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5"/>
  </bookViews>
  <sheets>
    <sheet name="01 - Calendário E FERIAS" sheetId="1" state="visible" r:id="rId2"/>
    <sheet name="02-ANEXO I  Detalhamento Horas" sheetId="2" state="visible" r:id="rId3"/>
    <sheet name="03-ANEXO II -Matriz de Riscos" sheetId="3" state="visible" r:id="rId4"/>
    <sheet name="04 - QDD - 2017" sheetId="4" state="visible" r:id="rId5"/>
    <sheet name="04 CRONOGRAMA MENSAL_AUDIN" sheetId="5" state="hidden" r:id="rId6"/>
    <sheet name="05-AÇÕES DO PAINT - ANEXO III" sheetId="6" state="visible" r:id="rId7"/>
    <sheet name="06-CAPACITAÇÃO" sheetId="7" state="hidden" r:id="rId8"/>
  </sheets>
  <definedNames>
    <definedName function="false" hidden="false" localSheetId="0" name="_xlnm.Print_Area" vbProcedure="false">'01 - Calendário E FERIAS'!$A$1:$AF$56</definedName>
    <definedName function="false" hidden="false" localSheetId="1" name="_xlnm.Print_Area" vbProcedure="false">'02-ANEXO I  Detalhamento Horas'!$A$1:$O$376</definedName>
    <definedName function="false" hidden="false" localSheetId="2" name="_xlnm.Print_Area" vbProcedure="false">'03-ANEXO II -Matriz de Riscos'!$A$1:$J$98</definedName>
    <definedName function="false" hidden="false" localSheetId="3" name="_xlnm.Print_Area" vbProcedure="false">'04 - QDD - 2017'!$A$1:$C$27</definedName>
    <definedName function="false" hidden="false" localSheetId="4" name="_xlnm.Print_Area" vbProcedure="false">'04 CRONOGRAMA MENSAL_AUDIN'!$A$3:$I$61</definedName>
    <definedName function="false" hidden="false" localSheetId="5" name="_xlnm.Print_Area" vbProcedure="false">'05-AÇÕES DO PAINT - ANEXO III'!$A$1:$J$36</definedName>
    <definedName function="false" hidden="false" localSheetId="2" name="_Toc338692381" vbProcedure="false">#REF!</definedName>
    <definedName function="false" hidden="false" localSheetId="5" name="_Toc3388558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92">
  <si>
    <t xml:space="preserve">TABELA 01 -CALENDÁRIO</t>
  </si>
  <si>
    <t xml:space="preserve">TABELA 02  CALCULO DAS HORAS POR MÊS</t>
  </si>
  <si>
    <t xml:space="preserve">Feriados Nacionais  e Recessos - 2017</t>
  </si>
  <si>
    <t xml:space="preserve">Mes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Data </t>
  </si>
  <si>
    <t xml:space="preserve">Dia da Semana </t>
  </si>
  <si>
    <t xml:space="preserve">Dias</t>
  </si>
  <si>
    <t xml:space="preserve">Feriados</t>
  </si>
  <si>
    <t xml:space="preserve">Domingo</t>
  </si>
  <si>
    <t xml:space="preserve">Confraternização Universal </t>
  </si>
  <si>
    <t xml:space="preserve">Sábados</t>
  </si>
  <si>
    <t xml:space="preserve">Segunda-feira</t>
  </si>
  <si>
    <t xml:space="preserve">Ponto facultativo</t>
  </si>
  <si>
    <t xml:space="preserve">Terça-feira </t>
  </si>
  <si>
    <t xml:space="preserve">Carnaval</t>
  </si>
  <si>
    <t xml:space="preserve">Dias Úteis</t>
  </si>
  <si>
    <t xml:space="preserve">Hrs Utéis/dia</t>
  </si>
  <si>
    <t xml:space="preserve">Hrs Utéis/Mês</t>
  </si>
  <si>
    <t xml:space="preserve">Quarta-feira</t>
  </si>
  <si>
    <t xml:space="preserve">Cinzas - Ponto facultativo</t>
  </si>
  <si>
    <t xml:space="preserve">Aniversário de Marabá</t>
  </si>
  <si>
    <t xml:space="preserve">Sexta-feira</t>
  </si>
  <si>
    <t xml:space="preserve">Paixão de Cristo </t>
  </si>
  <si>
    <t xml:space="preserve">Quinta-feira</t>
  </si>
  <si>
    <t xml:space="preserve">Tiradentes</t>
  </si>
  <si>
    <t xml:space="preserve">Dia do Trabalhador</t>
  </si>
  <si>
    <t xml:space="preserve">Corpus Christi</t>
  </si>
  <si>
    <t xml:space="preserve">Terça-feira</t>
  </si>
  <si>
    <t xml:space="preserve">Adesão do Pará</t>
  </si>
  <si>
    <t xml:space="preserve">Independência do Brasil</t>
  </si>
  <si>
    <t xml:space="preserve">Nossa Senhora de Aparecida</t>
  </si>
  <si>
    <t xml:space="preserve">Ponto Facultativo</t>
  </si>
  <si>
    <t xml:space="preserve">Pós-Círio de Marabá</t>
  </si>
  <si>
    <t xml:space="preserve">Finados</t>
  </si>
  <si>
    <t xml:space="preserve">Proclamação da República</t>
  </si>
  <si>
    <t xml:space="preserve">São Felix do Valois</t>
  </si>
  <si>
    <t xml:space="preserve">Natal</t>
  </si>
  <si>
    <t xml:space="preserve">TABELA DE PREVISÕES DAS FÉRIAS DOS SERVIDORES DA AUDIN/UNIFESSPA</t>
  </si>
  <si>
    <t xml:space="preserve">Campus de Lotação</t>
  </si>
  <si>
    <t xml:space="preserve">UG/SIAPE</t>
  </si>
  <si>
    <t xml:space="preserve">Nome</t>
  </si>
  <si>
    <t xml:space="preserve">CPF</t>
  </si>
  <si>
    <t xml:space="preserve">Cargo/ Formação</t>
  </si>
  <si>
    <t xml:space="preserve">Férias/ Licenças</t>
  </si>
  <si>
    <t xml:space="preserve">Campus de Marabá</t>
  </si>
  <si>
    <t xml:space="preserve">158718/1620715</t>
  </si>
  <si>
    <t xml:space="preserve">Júlia Silva de Paulo</t>
  </si>
  <si>
    <t xml:space="preserve">690.596.832-34</t>
  </si>
  <si>
    <t xml:space="preserve">Titular da Auditoria / Direito</t>
  </si>
  <si>
    <t xml:space="preserve">16/01/2017; 10/07/2017 a 24/07/2017, e 14/08/2017 a 27/08/2017</t>
  </si>
  <si>
    <t xml:space="preserve">Total dias úteis</t>
  </si>
  <si>
    <t xml:space="preserve">Total horas úteis</t>
  </si>
  <si>
    <t xml:space="preserve">ANEXO  I: PLANEJAMENTO DE HORAS A SEREM TRABALHADAS EM 2017 - NO EXERCÍCIO DAS ATIVIDADES DE AUDITORIA INTERNA DA UNIFESSPA</t>
  </si>
  <si>
    <t xml:space="preserve">Nome do Servidor</t>
  </si>
  <si>
    <t xml:space="preserve">Mês</t>
  </si>
  <si>
    <t xml:space="preserve">Quantidade de Horas</t>
  </si>
  <si>
    <t xml:space="preserve">Controle de Férias/ Licenças</t>
  </si>
  <si>
    <t xml:space="preserve">Saldo</t>
  </si>
  <si>
    <t xml:space="preserve">TOTAL DE HORAS MENSAIS DOS SERVIDORES DA AUDITORIA</t>
  </si>
  <si>
    <t xml:space="preserve">Período de Férias</t>
  </si>
  <si>
    <t xml:space="preserve">Horas Diárias</t>
  </si>
  <si>
    <t xml:space="preserve">Dias Úteis em (H)</t>
  </si>
  <si>
    <t xml:space="preserve">Horas por Dia</t>
  </si>
  <si>
    <t xml:space="preserve">Total de Horas dos Servidores</t>
  </si>
  <si>
    <t xml:space="preserve">-</t>
  </si>
  <si>
    <t xml:space="preserve">10/07/2017 a 24/07/2017</t>
  </si>
  <si>
    <t xml:space="preserve">14/08/2017 a 27/08/2017</t>
  </si>
  <si>
    <t xml:space="preserve">TOTAL</t>
  </si>
  <si>
    <t xml:space="preserve">TOTAL DE HORAS MENSAIS DOS SERVIDORES NO EXERCÍCIO DE ATIVIDADES DE AUDITORIAS</t>
  </si>
  <si>
    <t xml:space="preserve">Quantidade de Servidores</t>
  </si>
  <si>
    <t xml:space="preserve">Total de Horas Brutas dos Servidores</t>
  </si>
  <si>
    <t xml:space="preserve">Total de Horas das Férias</t>
  </si>
  <si>
    <t xml:space="preserve">Total de Horas Líquidas dos Servidores</t>
  </si>
  <si>
    <t xml:space="preserve">Nº</t>
  </si>
  <si>
    <t xml:space="preserve">SERVIDOR</t>
  </si>
  <si>
    <t xml:space="preserve">HORAS ANUAIS</t>
  </si>
  <si>
    <t xml:space="preserve">ANEXO II: MATRIZ DE RISCOS</t>
  </si>
  <si>
    <t xml:space="preserve">PLOA/ 2017:</t>
  </si>
  <si>
    <t xml:space="preserve">CLASSIFICAÇÃO (Mapeamento para Matriz de Risco)</t>
  </si>
  <si>
    <t xml:space="preserve">PROGRAMA 0089 – PREVIDÊNCIA DE INATIVOS E PENSIONISTAS DA UNIÃO</t>
  </si>
  <si>
    <t xml:space="preserve">Ação Governamental</t>
  </si>
  <si>
    <t xml:space="preserve">Materialidade</t>
  </si>
  <si>
    <t xml:space="preserve">Relevância</t>
  </si>
  <si>
    <t xml:space="preserve">Criticidade</t>
  </si>
  <si>
    <t xml:space="preserve">Resultado da Matriz de Risco</t>
  </si>
  <si>
    <t xml:space="preserve">Descrição</t>
  </si>
  <si>
    <t xml:space="preserve">Valor em R$</t>
  </si>
  <si>
    <t xml:space="preserve">%</t>
  </si>
  <si>
    <r>
      <rPr>
        <b val="true"/>
        <u val="single"/>
        <sz val="8"/>
        <rFont val="Times New Roman"/>
        <family val="1"/>
      </rPr>
      <t xml:space="preserve">Ação: 0089. 0181 </t>
    </r>
    <r>
      <rPr>
        <sz val="8"/>
        <rFont val="Times New Roman"/>
        <family val="1"/>
      </rPr>
      <t xml:space="preserve">Pagamento de Aposentadorias e Pensões – Servidores Civis</t>
    </r>
  </si>
  <si>
    <t xml:space="preserve">Baixa Materialidade</t>
  </si>
  <si>
    <t xml:space="preserve">Essencial</t>
  </si>
  <si>
    <t xml:space="preserve">Média dos critérios</t>
  </si>
  <si>
    <t xml:space="preserve">Última auditoria realizada - mais de 30 meses</t>
  </si>
  <si>
    <t xml:space="preserve">atividade  não descentralizada</t>
  </si>
  <si>
    <t xml:space="preserve">Falhas de controles internos desconhecidas</t>
  </si>
  <si>
    <t xml:space="preserve">PROGRAMA 0910 – OPERAÇÕES ESPECIAIS: GESTÃO DA PARTICIPAÇÃO EM ORGANISMOS E ENTIDADES NACIONAIS E INTERNACIONAIS</t>
  </si>
  <si>
    <r>
      <rPr>
        <b val="true"/>
        <u val="single"/>
        <sz val="8"/>
        <rFont val="Times New Roman"/>
        <family val="1"/>
      </rPr>
      <t xml:space="preserve">Ação: 0910. 00OQ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Contribuições a organismos internacionais, sem exigência de programação específica - No exterior.</t>
    </r>
  </si>
  <si>
    <t xml:space="preserve">Muito Baixa Materialidade</t>
  </si>
  <si>
    <t xml:space="preserve">Coadjuvante</t>
  </si>
  <si>
    <r>
      <rPr>
        <b val="true"/>
        <u val="single"/>
        <sz val="8"/>
        <rFont val="Times New Roman"/>
        <family val="1"/>
      </rPr>
      <t xml:space="preserve">Ação: 0910. 00PW</t>
    </r>
    <r>
      <rPr>
        <sz val="8"/>
        <rFont val="Times New Roman"/>
        <family val="1"/>
      </rPr>
      <t xml:space="preserve"> Contribuições a Entidades Nacionais, sem exigência de programação específica - Nacional.</t>
    </r>
  </si>
  <si>
    <t xml:space="preserve">PROGRAMA 2080  - EDUCAÇÃO DE QUALIDADE PARA TODOS</t>
  </si>
  <si>
    <r>
      <rPr>
        <b val="true"/>
        <u val="single"/>
        <sz val="8"/>
        <color rgb="FF000000"/>
        <rFont val="Times New Roman"/>
        <family val="1"/>
      </rPr>
      <t xml:space="preserve">Ação: 2080.14XO</t>
    </r>
    <r>
      <rPr>
        <sz val="8"/>
        <color rgb="FF000000"/>
        <rFont val="Times New Roman"/>
        <family val="1"/>
      </rPr>
      <t xml:space="preserve"> - Implantação da Univ. Federal do Sul e Sudeste do Pará - UNIFESSPA</t>
    </r>
  </si>
  <si>
    <t xml:space="preserve">Muito Alta Materialidade</t>
  </si>
  <si>
    <t xml:space="preserve">Relevante</t>
  </si>
  <si>
    <t xml:space="preserve">atividade  descentralizada</t>
  </si>
  <si>
    <r>
      <rPr>
        <b val="true"/>
        <u val="single"/>
        <sz val="8"/>
        <rFont val="Times New Roman"/>
        <family val="1"/>
      </rPr>
      <t xml:space="preserve">Ação: 2080.4002 </t>
    </r>
    <r>
      <rPr>
        <sz val="8"/>
        <rFont val="Times New Roman"/>
        <family val="1"/>
      </rPr>
      <t xml:space="preserve">- Assistência ao Estudante de Ensino Superior</t>
    </r>
  </si>
  <si>
    <t xml:space="preserve">Média Materialidade</t>
  </si>
  <si>
    <t xml:space="preserve">PROGRAMA 2109  - PROGRAMA DE GESTÃO E MANUTENÇÃO DO MINISTÉRIO DA EDUCAÇÃO</t>
  </si>
  <si>
    <r>
      <rPr>
        <b val="true"/>
        <u val="single"/>
        <sz val="8"/>
        <rFont val="Times New Roman"/>
        <family val="1"/>
      </rPr>
      <t xml:space="preserve">AÇÃO: 2109.2004</t>
    </r>
    <r>
      <rPr>
        <b val="true"/>
        <sz val="8"/>
        <rFont val="Times New Roman"/>
        <family val="1"/>
      </rPr>
      <t xml:space="preserve"> - </t>
    </r>
    <r>
      <rPr>
        <sz val="8"/>
        <rFont val="Times New Roman"/>
        <family val="1"/>
      </rPr>
      <t xml:space="preserve">Assistência médica e odontológica aos servidores civis e seus dependentes</t>
    </r>
  </si>
  <si>
    <t xml:space="preserve">Média dos Critérios</t>
  </si>
  <si>
    <r>
      <rPr>
        <b val="true"/>
        <u val="single"/>
        <sz val="8"/>
        <rFont val="Times New Roman"/>
        <family val="1"/>
      </rPr>
      <t xml:space="preserve">AÇÃO: 2109.2010</t>
    </r>
    <r>
      <rPr>
        <b val="true"/>
        <sz val="8"/>
        <rFont val="Times New Roman"/>
        <family val="1"/>
      </rPr>
      <t xml:space="preserve"> - </t>
    </r>
    <r>
      <rPr>
        <sz val="8"/>
        <rFont val="Times New Roman"/>
        <family val="1"/>
      </rPr>
      <t xml:space="preserve">Assistência pré-escolar aos dependentes dos servidores civis.</t>
    </r>
  </si>
  <si>
    <t xml:space="preserve">Atividade não descentralizada</t>
  </si>
  <si>
    <r>
      <rPr>
        <b val="true"/>
        <u val="single"/>
        <sz val="8"/>
        <rFont val="Times New Roman"/>
        <family val="1"/>
      </rPr>
      <t xml:space="preserve">AÇÃO: 2109.2011</t>
    </r>
    <r>
      <rPr>
        <b val="true"/>
        <sz val="8"/>
        <rFont val="Times New Roman"/>
        <family val="1"/>
      </rPr>
      <t xml:space="preserve"> - </t>
    </r>
    <r>
      <rPr>
        <sz val="8"/>
        <rFont val="Times New Roman"/>
        <family val="1"/>
      </rPr>
      <t xml:space="preserve">Auxílio-transporte aos servidores civis.</t>
    </r>
  </si>
  <si>
    <r>
      <rPr>
        <b val="true"/>
        <u val="single"/>
        <sz val="8"/>
        <color rgb="FF000000"/>
        <rFont val="Times New Roman"/>
        <family val="1"/>
      </rPr>
      <t xml:space="preserve">AÇÃO: 2109.2012</t>
    </r>
    <r>
      <rPr>
        <b val="true"/>
        <sz val="8"/>
        <color rgb="FF000000"/>
        <rFont val="Times New Roman"/>
        <family val="1"/>
      </rPr>
      <t xml:space="preserve"> -</t>
    </r>
    <r>
      <rPr>
        <sz val="8"/>
        <color rgb="FF000000"/>
        <rFont val="Times New Roman"/>
        <family val="1"/>
      </rPr>
      <t xml:space="preserve"> Auxílio alimentação aos servidores civis.</t>
    </r>
  </si>
  <si>
    <r>
      <rPr>
        <b val="true"/>
        <u val="single"/>
        <sz val="8"/>
        <color rgb="FF000000"/>
        <rFont val="Times New Roman"/>
        <family val="1"/>
      </rPr>
      <t xml:space="preserve">AÇÃO: 2109.20TP </t>
    </r>
    <r>
      <rPr>
        <b val="true"/>
        <sz val="8"/>
        <color rgb="FF000000"/>
        <rFont val="Times New Roman"/>
        <family val="1"/>
      </rPr>
      <t xml:space="preserve">-</t>
    </r>
    <r>
      <rPr>
        <sz val="8"/>
        <color rgb="FF000000"/>
        <rFont val="Times New Roman"/>
        <family val="1"/>
      </rPr>
      <t xml:space="preserve"> Pagamento de Pessoal Ativo da União</t>
    </r>
  </si>
  <si>
    <r>
      <rPr>
        <b val="true"/>
        <u val="single"/>
        <sz val="8"/>
        <rFont val="Times New Roman"/>
        <family val="1"/>
      </rPr>
      <t xml:space="preserve">AÇÃO: 2109.216H-</t>
    </r>
    <r>
      <rPr>
        <sz val="8"/>
        <rFont val="Times New Roman"/>
        <family val="1"/>
      </rPr>
      <t xml:space="preserve"> Ajuda de Custo para Moradia ou Auxílio-Moradia a Agentes Públicos</t>
    </r>
  </si>
  <si>
    <r>
      <rPr>
        <b val="true"/>
        <u val="single"/>
        <sz val="8"/>
        <color rgb="FF000000"/>
        <rFont val="Times New Roman"/>
        <family val="1"/>
      </rPr>
      <t xml:space="preserve">AÇÃO: 2109.00M1</t>
    </r>
    <r>
      <rPr>
        <b val="true"/>
        <sz val="8"/>
        <color rgb="FF000000"/>
        <rFont val="Times New Roman"/>
        <family val="1"/>
      </rPr>
      <t xml:space="preserve">-</t>
    </r>
    <r>
      <rPr>
        <sz val="8"/>
        <color rgb="FF000000"/>
        <rFont val="Times New Roman"/>
        <family val="1"/>
      </rPr>
      <t xml:space="preserve"> Benefícios assistenciais decorrentes do auxílio-funeral e natalidade</t>
    </r>
  </si>
  <si>
    <r>
      <rPr>
        <b val="true"/>
        <u val="single"/>
        <sz val="8"/>
        <color rgb="FF000000"/>
        <rFont val="Times New Roman"/>
        <family val="1"/>
      </rPr>
      <t xml:space="preserve">AÇÃO: 2109.4572</t>
    </r>
    <r>
      <rPr>
        <b val="true"/>
        <sz val="8"/>
        <color rgb="FF000000"/>
        <rFont val="Times New Roman"/>
        <family val="1"/>
      </rPr>
      <t xml:space="preserve">-</t>
    </r>
    <r>
      <rPr>
        <sz val="8"/>
        <color rgb="FF000000"/>
        <rFont val="Times New Roman"/>
        <family val="1"/>
      </rPr>
      <t xml:space="preserve"> Capacitação de Servidores Públicos Federais em Processo de Qualificação e Requalificação</t>
    </r>
  </si>
  <si>
    <r>
      <rPr>
        <b val="true"/>
        <u val="single"/>
        <sz val="8"/>
        <color rgb="FF000000"/>
        <rFont val="Times New Roman"/>
        <family val="1"/>
      </rPr>
      <t xml:space="preserve">AÇÃO: 2109.09HB</t>
    </r>
    <r>
      <rPr>
        <sz val="8"/>
        <color rgb="FF000000"/>
        <rFont val="Times New Roman"/>
        <family val="1"/>
      </rPr>
      <t xml:space="preserve"> - Contribuição da União, de suas autarquias e fundações para o custeio do Regime de Previdência dos Servidores Públicos Federais</t>
    </r>
  </si>
  <si>
    <t xml:space="preserve">CRITÉRIOS DA MATERIALIDADE</t>
  </si>
  <si>
    <t xml:space="preserve">MATRIZ DE RISCO</t>
  </si>
  <si>
    <t xml:space="preserve">ASPECTOS DE RELEVÄNCIA</t>
  </si>
  <si>
    <t xml:space="preserve">Muito baixa materialidade</t>
  </si>
  <si>
    <t xml:space="preserve">X &lt;</t>
  </si>
  <si>
    <t xml:space="preserve">Baixa materialidade</t>
  </si>
  <si>
    <t xml:space="preserve">&lt; X &lt;</t>
  </si>
  <si>
    <t xml:space="preserve">2 e 3</t>
  </si>
  <si>
    <t xml:space="preserve">Média materialidade</t>
  </si>
  <si>
    <t xml:space="preserve">4 e 5</t>
  </si>
  <si>
    <t xml:space="preserve">Alta Materialidade</t>
  </si>
  <si>
    <t xml:space="preserve">Muito alta materialidade</t>
  </si>
  <si>
    <t xml:space="preserve">X &gt;</t>
  </si>
  <si>
    <t xml:space="preserve">CRITÉRIOS DA CRITICIDADE</t>
  </si>
  <si>
    <t xml:space="preserve">Intervalo de tempo entre a última auditoria realizada e o momento do planejamento</t>
  </si>
  <si>
    <t xml:space="preserve">Quanto maior o intervalo, maior a pontuação</t>
  </si>
  <si>
    <t xml:space="preserve">Última auditoria realizada até 6 meses igual:</t>
  </si>
  <si>
    <t xml:space="preserve">6 a 12 meses igual</t>
  </si>
  <si>
    <t xml:space="preserve">de 12 a 18 meses,</t>
  </si>
  <si>
    <t xml:space="preserve">de 18 a 24 meses,</t>
  </si>
  <si>
    <t xml:space="preserve">de 25 a 30 meses,</t>
  </si>
  <si>
    <t xml:space="preserve">acima de 30 meses,</t>
  </si>
  <si>
    <t xml:space="preserve">Atividade descentralizada realizada por unidade gestora responsável pertencente à instituição</t>
  </si>
  <si>
    <t xml:space="preserve">Quanto maior a descentralização, maior a pontuação</t>
  </si>
  <si>
    <t xml:space="preserve">Atividade descentralizada</t>
  </si>
  <si>
    <t xml:space="preserve">Atividade  descentralizada</t>
  </si>
  <si>
    <t xml:space="preserve">Falha/falta conhecida nos controles internos da instituição</t>
  </si>
  <si>
    <t xml:space="preserve">Quanto maior a falha, maior a pontuação </t>
  </si>
  <si>
    <t xml:space="preserve">Falhas de controles internos conhecidas</t>
  </si>
  <si>
    <t xml:space="preserve">QUADRO DE DETALHAMENTO DE DESPESAS (QDD) - ANO: 2017</t>
  </si>
  <si>
    <t xml:space="preserve">Órgão: 26000 - Ministério da Educação</t>
  </si>
  <si>
    <t xml:space="preserve">Unidade: 26448 – Universidade Federal do Sul e Sudeste do Pará - Unifesspa</t>
  </si>
  <si>
    <t xml:space="preserve">PROGRAMÁTICA</t>
  </si>
  <si>
    <t xml:space="preserve">PROGRAMA/AÇÃO</t>
  </si>
  <si>
    <t xml:space="preserve">VALOR  R$</t>
  </si>
  <si>
    <t xml:space="preserve">0089</t>
  </si>
  <si>
    <t xml:space="preserve">Previdência de Inativos e Pensionistas da União</t>
  </si>
  <si>
    <r>
      <rPr>
        <sz val="10"/>
        <rFont val="Times New Roman"/>
        <family val="1"/>
      </rPr>
      <t xml:space="preserve">0089.</t>
    </r>
    <r>
      <rPr>
        <b val="true"/>
        <sz val="10"/>
        <rFont val="Times New Roman"/>
        <family val="1"/>
      </rPr>
      <t xml:space="preserve">0181</t>
    </r>
    <r>
      <rPr>
        <sz val="10"/>
        <rFont val="Times New Roman"/>
        <family val="1"/>
      </rPr>
      <t xml:space="preserve">.0015</t>
    </r>
  </si>
  <si>
    <t xml:space="preserve">Pagamento de Aposentadorias e Pensões - Servidores Civis</t>
  </si>
  <si>
    <t xml:space="preserve">2080</t>
  </si>
  <si>
    <t xml:space="preserve">EDUCAÇÃO DE QUALIDADE PARA TODOS</t>
  </si>
  <si>
    <r>
      <rPr>
        <sz val="10"/>
        <rFont val="Times New Roman"/>
        <family val="1"/>
      </rPr>
      <t xml:space="preserve">2080.</t>
    </r>
    <r>
      <rPr>
        <b val="true"/>
        <sz val="10"/>
        <rFont val="Times New Roman"/>
        <family val="1"/>
      </rPr>
      <t xml:space="preserve">4002</t>
    </r>
    <r>
      <rPr>
        <sz val="10"/>
        <rFont val="Times New Roman"/>
        <family val="1"/>
      </rPr>
      <t xml:space="preserve">.0015</t>
    </r>
  </si>
  <si>
    <t xml:space="preserve">Assistência ao Estudante de Ensino Superior</t>
  </si>
  <si>
    <r>
      <rPr>
        <sz val="10"/>
        <rFont val="Times New Roman"/>
        <family val="1"/>
      </rPr>
      <t xml:space="preserve">2080.</t>
    </r>
    <r>
      <rPr>
        <b val="true"/>
        <sz val="10"/>
        <rFont val="Times New Roman"/>
        <family val="1"/>
      </rPr>
      <t xml:space="preserve">14XO</t>
    </r>
    <r>
      <rPr>
        <sz val="10"/>
        <rFont val="Times New Roman"/>
        <family val="1"/>
      </rPr>
      <t xml:space="preserve">.0015</t>
    </r>
  </si>
  <si>
    <t xml:space="preserve">Implantação da Universidade Federal do Sul e Sudeste do Pará - UNIFESSPA</t>
  </si>
  <si>
    <t xml:space="preserve">Programa de Gestão e Manutenção do Ministério da Educação </t>
  </si>
  <si>
    <r>
      <rPr>
        <sz val="10"/>
        <rFont val="Times New Roman"/>
        <family val="1"/>
      </rPr>
      <t xml:space="preserve">2109.</t>
    </r>
    <r>
      <rPr>
        <b val="true"/>
        <sz val="10"/>
        <rFont val="Times New Roman"/>
        <family val="1"/>
      </rPr>
      <t xml:space="preserve">2004</t>
    </r>
    <r>
      <rPr>
        <sz val="10"/>
        <rFont val="Times New Roman"/>
        <family val="1"/>
      </rPr>
      <t xml:space="preserve">.0015</t>
    </r>
  </si>
  <si>
    <t xml:space="preserve">Assistência Médica e Odontológica aos Servidores Civis e seus Dependentes</t>
  </si>
  <si>
    <r>
      <rPr>
        <sz val="10"/>
        <rFont val="Times New Roman"/>
        <family val="1"/>
      </rPr>
      <t xml:space="preserve">2109.</t>
    </r>
    <r>
      <rPr>
        <b val="true"/>
        <sz val="10"/>
        <rFont val="Times New Roman"/>
        <family val="1"/>
      </rPr>
      <t xml:space="preserve">2010</t>
    </r>
    <r>
      <rPr>
        <sz val="10"/>
        <rFont val="Times New Roman"/>
        <family val="1"/>
      </rPr>
      <t xml:space="preserve">.0015</t>
    </r>
  </si>
  <si>
    <t xml:space="preserve">Assistência Pré-Escolar aos Dependentes dos Servidores Civis</t>
  </si>
  <si>
    <r>
      <rPr>
        <sz val="10"/>
        <rFont val="Times New Roman"/>
        <family val="1"/>
      </rPr>
      <t xml:space="preserve">2109.</t>
    </r>
    <r>
      <rPr>
        <b val="true"/>
        <sz val="10"/>
        <rFont val="Times New Roman"/>
        <family val="1"/>
      </rPr>
      <t xml:space="preserve">2011</t>
    </r>
    <r>
      <rPr>
        <sz val="10"/>
        <rFont val="Times New Roman"/>
        <family val="1"/>
      </rPr>
      <t xml:space="preserve">.0015</t>
    </r>
  </si>
  <si>
    <t xml:space="preserve">Auxílio-Transporte aos Servidores Civis</t>
  </si>
  <si>
    <r>
      <rPr>
        <sz val="10"/>
        <rFont val="Times New Roman"/>
        <family val="1"/>
      </rPr>
      <t xml:space="preserve">2109.</t>
    </r>
    <r>
      <rPr>
        <b val="true"/>
        <sz val="10"/>
        <rFont val="Times New Roman"/>
        <family val="1"/>
      </rPr>
      <t xml:space="preserve">2012</t>
    </r>
    <r>
      <rPr>
        <sz val="10"/>
        <rFont val="Times New Roman"/>
        <family val="1"/>
      </rPr>
      <t xml:space="preserve">.0015</t>
    </r>
  </si>
  <si>
    <t xml:space="preserve">Auxílio-Alimentação aos Servidores Civis</t>
  </si>
  <si>
    <r>
      <rPr>
        <sz val="10"/>
        <rFont val="Times New Roman"/>
        <family val="1"/>
      </rPr>
      <t xml:space="preserve">2109.</t>
    </r>
    <r>
      <rPr>
        <b val="true"/>
        <sz val="10"/>
        <rFont val="Times New Roman"/>
        <family val="1"/>
      </rPr>
      <t xml:space="preserve">20TP</t>
    </r>
    <r>
      <rPr>
        <sz val="10"/>
        <rFont val="Times New Roman"/>
        <family val="1"/>
      </rPr>
      <t xml:space="preserve">.0015</t>
    </r>
  </si>
  <si>
    <t xml:space="preserve">Pagamento de Pessoal Ativo da União</t>
  </si>
  <si>
    <r>
      <rPr>
        <sz val="10"/>
        <rFont val="Times New Roman"/>
        <family val="1"/>
      </rPr>
      <t xml:space="preserve">2109.</t>
    </r>
    <r>
      <rPr>
        <b val="true"/>
        <sz val="10"/>
        <rFont val="Times New Roman"/>
        <family val="1"/>
      </rPr>
      <t xml:space="preserve">4572</t>
    </r>
    <r>
      <rPr>
        <sz val="10"/>
        <rFont val="Times New Roman"/>
        <family val="1"/>
      </rPr>
      <t xml:space="preserve">.0015</t>
    </r>
  </si>
  <si>
    <t xml:space="preserve">Capacitação de Servidores Públicos Federais em Processo de Qualificação e Requalificação</t>
  </si>
  <si>
    <r>
      <rPr>
        <sz val="10"/>
        <rFont val="Times New Roman"/>
        <family val="1"/>
      </rPr>
      <t xml:space="preserve">2109.</t>
    </r>
    <r>
      <rPr>
        <b val="true"/>
        <sz val="10"/>
        <rFont val="Times New Roman"/>
        <family val="1"/>
      </rPr>
      <t xml:space="preserve">00M1</t>
    </r>
    <r>
      <rPr>
        <sz val="10"/>
        <rFont val="Times New Roman"/>
        <family val="1"/>
      </rPr>
      <t xml:space="preserve">.0015</t>
    </r>
  </si>
  <si>
    <t xml:space="preserve">Benefícios Assistenciais decorrentes do Auxílio-Funeral e Natalidade</t>
  </si>
  <si>
    <r>
      <rPr>
        <sz val="10"/>
        <rFont val="Times New Roman"/>
        <family val="1"/>
      </rPr>
      <t xml:space="preserve">2109.</t>
    </r>
    <r>
      <rPr>
        <b val="true"/>
        <sz val="10"/>
        <rFont val="Times New Roman"/>
        <family val="1"/>
      </rPr>
      <t xml:space="preserve">09HB</t>
    </r>
    <r>
      <rPr>
        <sz val="10"/>
        <rFont val="Times New Roman"/>
        <family val="1"/>
      </rPr>
      <t xml:space="preserve">.0015</t>
    </r>
  </si>
  <si>
    <t xml:space="preserve">Contribuição da União, de suas Autarquias e Fundações para o Custeio do Regime de Previdência dos Servidores Públicos Federais</t>
  </si>
  <si>
    <r>
      <rPr>
        <sz val="10"/>
        <rFont val="Times New Roman"/>
        <family val="1"/>
      </rPr>
      <t xml:space="preserve">2109.</t>
    </r>
    <r>
      <rPr>
        <b val="true"/>
        <sz val="10"/>
        <rFont val="Times New Roman"/>
        <family val="1"/>
      </rPr>
      <t xml:space="preserve">216H</t>
    </r>
    <r>
      <rPr>
        <sz val="10"/>
        <rFont val="Times New Roman"/>
        <family val="1"/>
      </rPr>
      <t xml:space="preserve">.0015</t>
    </r>
  </si>
  <si>
    <t xml:space="preserve">Ajuda de Custo para Moradia ou Auxílio-Moradia a Agentes Públicos</t>
  </si>
  <si>
    <t xml:space="preserve">0910</t>
  </si>
  <si>
    <t xml:space="preserve">OPERAÇÕES ESPECIAIS: GESTÃO DA PARTICIPAÇÃO EM ORGANISMOS E ENTIDADES NACIONAIS E INTERNACIONAIS</t>
  </si>
  <si>
    <r>
      <rPr>
        <sz val="10"/>
        <rFont val="Times New Roman"/>
        <family val="1"/>
      </rPr>
      <t xml:space="preserve">0910.</t>
    </r>
    <r>
      <rPr>
        <b val="true"/>
        <sz val="10"/>
        <rFont val="Times New Roman"/>
        <family val="1"/>
      </rPr>
      <t xml:space="preserve">00OQ</t>
    </r>
    <r>
      <rPr>
        <sz val="10"/>
        <rFont val="Times New Roman"/>
        <family val="1"/>
      </rPr>
      <t xml:space="preserve">.0002</t>
    </r>
  </si>
  <si>
    <t xml:space="preserve">Contribuições a Organismos Internacionais, sem Exigência de Programação Específica - No exterior (Seq: 6301)</t>
  </si>
  <si>
    <r>
      <rPr>
        <sz val="10"/>
        <rFont val="Times New Roman"/>
        <family val="1"/>
      </rPr>
      <t xml:space="preserve">0910.</t>
    </r>
    <r>
      <rPr>
        <b val="true"/>
        <sz val="10"/>
        <rFont val="Times New Roman"/>
        <family val="1"/>
      </rPr>
      <t xml:space="preserve">00PW</t>
    </r>
    <r>
      <rPr>
        <sz val="10"/>
        <rFont val="Times New Roman"/>
        <family val="1"/>
      </rPr>
      <t xml:space="preserve">.0001</t>
    </r>
  </si>
  <si>
    <t xml:space="preserve">Contribuições a Entidades Nacionais, sem Exigência de Programação Específica - Nacional (Seq: 6302)</t>
  </si>
  <si>
    <t xml:space="preserve">TOTAL DAS DESPESAS</t>
  </si>
  <si>
    <t xml:space="preserve">AÇÕES MENSAL REITORIA</t>
  </si>
  <si>
    <t xml:space="preserve">Nº Ação</t>
  </si>
  <si>
    <t xml:space="preserve">Ação após avaliação sumária quanto ao risco inerente e sua relevância</t>
  </si>
  <si>
    <t xml:space="preserve">Período de Execução</t>
  </si>
  <si>
    <t xml:space="preserve">Data inicio</t>
  </si>
  <si>
    <t xml:space="preserve">Data fim</t>
  </si>
  <si>
    <t xml:space="preserve">Dias úteis</t>
  </si>
  <si>
    <t xml:space="preserve">h/h Bruta</t>
  </si>
  <si>
    <t xml:space="preserve">Auditoria</t>
  </si>
  <si>
    <t xml:space="preserve">Férias</t>
  </si>
  <si>
    <t xml:space="preserve">Horas Líquidas</t>
  </si>
  <si>
    <t xml:space="preserve">JANEIRO</t>
  </si>
  <si>
    <t xml:space="preserve">1.1</t>
  </si>
  <si>
    <t xml:space="preserve">Elaborar e consolidar  o RAINT do exercício de 2013, evitando o não cumprimento da IN 01/2007-CGU.</t>
  </si>
  <si>
    <t xml:space="preserve">AUDGE</t>
  </si>
  <si>
    <t xml:space="preserve">1.3</t>
  </si>
  <si>
    <t xml:space="preserve">Processo de Contas: Relatório de Gestão 2013 e Parecer das Contas/2013.</t>
  </si>
  <si>
    <t xml:space="preserve">TOTAL LÍQUIDO</t>
  </si>
  <si>
    <t xml:space="preserve">FEVEREIRO</t>
  </si>
  <si>
    <t xml:space="preserve">1.6</t>
  </si>
  <si>
    <t xml:space="preserve">Programas de Auditoria</t>
  </si>
  <si>
    <t xml:space="preserve">AUDIN/ REITORIA</t>
  </si>
  <si>
    <t xml:space="preserve">MARÇO</t>
  </si>
  <si>
    <t xml:space="preserve">2.3</t>
  </si>
  <si>
    <t xml:space="preserve"> Avaliação da Gestão Patrimonial dos  Bens de Uso Especiais do IFRN.</t>
  </si>
  <si>
    <t xml:space="preserve">ABRIL</t>
  </si>
  <si>
    <t xml:space="preserve">1.7</t>
  </si>
  <si>
    <t xml:space="preserve">Apoio a Equipe da CGU </t>
  </si>
  <si>
    <t xml:space="preserve">2.5</t>
  </si>
  <si>
    <t xml:space="preserve">Avaliação da Gestão de Contratos de Manutenção dos Veiculos do IFRN</t>
  </si>
  <si>
    <t xml:space="preserve">MAIO</t>
  </si>
  <si>
    <t xml:space="preserve">1.11</t>
  </si>
  <si>
    <t xml:space="preserve">Elaboração da Notas Técnicas</t>
  </si>
  <si>
    <t xml:space="preserve">2.2</t>
  </si>
  <si>
    <t xml:space="preserve">Governança de Tecnologia da Informação</t>
  </si>
  <si>
    <t xml:space="preserve">JUNHO</t>
  </si>
  <si>
    <t xml:space="preserve">1.8</t>
  </si>
  <si>
    <t xml:space="preserve">Analisar e consolidar os Relatórios de Auditoria</t>
  </si>
  <si>
    <t xml:space="preserve">1.10</t>
  </si>
  <si>
    <t xml:space="preserve">Monitoramento das recomendações de auditoria.</t>
  </si>
  <si>
    <t xml:space="preserve">JULHO</t>
  </si>
  <si>
    <t xml:space="preserve">1.9</t>
  </si>
  <si>
    <t xml:space="preserve">Elaboração  do Regimento Interno/IFRN</t>
  </si>
  <si>
    <t xml:space="preserve">4.1</t>
  </si>
  <si>
    <t xml:space="preserve">Assessoramento e Orientações</t>
  </si>
  <si>
    <t xml:space="preserve">AUDIN/ DIGPE</t>
  </si>
  <si>
    <t xml:space="preserve">AGOSTO</t>
  </si>
  <si>
    <t xml:space="preserve">1.4</t>
  </si>
  <si>
    <t xml:space="preserve">Consolidação e monitoramento dos Planos de Providências para atender as recomendações da CGU.</t>
  </si>
  <si>
    <t xml:space="preserve">3.1</t>
  </si>
  <si>
    <t xml:space="preserve">Avaliação  dos processos administrativos de concessões de progressões funcionais por mérito aos Docentes do IFRN</t>
  </si>
  <si>
    <t xml:space="preserve">SETEMBRO</t>
  </si>
  <si>
    <t xml:space="preserve">1.5</t>
  </si>
  <si>
    <t xml:space="preserve">Relatório de Gestão atinente a gestão de 2014</t>
  </si>
  <si>
    <t xml:space="preserve">01/09/214</t>
  </si>
  <si>
    <t xml:space="preserve">2.1</t>
  </si>
  <si>
    <t xml:space="preserve">Avaliação da regularidade dos Processos Licitatórios</t>
  </si>
  <si>
    <t xml:space="preserve">OUTUBRO</t>
  </si>
  <si>
    <t xml:space="preserve">1.2</t>
  </si>
  <si>
    <t xml:space="preserve">Elaborar o Plano Anual de Atividades da Auditoria Interna – PAINT, evitando o não cumprimento da IN 01/2007-CGU.</t>
  </si>
  <si>
    <t xml:space="preserve">2.4</t>
  </si>
  <si>
    <t xml:space="preserve">Avaliação  dos Controles Internos</t>
  </si>
  <si>
    <t xml:space="preserve">Avaliação dos registros de adminssão dos servidores do IFRN no sistema SISAC.</t>
  </si>
  <si>
    <t xml:space="preserve">NOVEMBRO</t>
  </si>
  <si>
    <t xml:space="preserve">DEZEMBRO</t>
  </si>
  <si>
    <t xml:space="preserve">Monitoramento das recomendações de auditoria</t>
  </si>
  <si>
    <t xml:space="preserve">TOTAL GERAL DE HORAS LÍQUIDAS</t>
  </si>
  <si>
    <t xml:space="preserve">ANEXO III - AÇÕES DE AUDITORIA INTERNA PREVISTA E SEUS OBJETIVOS: CONFORME DETERMINA OS ARTIGOS DA IN Nº 24 DE 2015-CGU</t>
  </si>
  <si>
    <t xml:space="preserve">Nº AÇÃO</t>
  </si>
  <si>
    <t xml:space="preserve">Descrição sumária</t>
  </si>
  <si>
    <t xml:space="preserve">Risco / Relevância</t>
  </si>
  <si>
    <t xml:space="preserve">Origem da Demanda</t>
  </si>
  <si>
    <t xml:space="preserve">Objetivos</t>
  </si>
  <si>
    <t xml:space="preserve">Escopo do trabalho</t>
  </si>
  <si>
    <t xml:space="preserve">Local de Realização</t>
  </si>
  <si>
    <t xml:space="preserve">Conhecimento Exigido</t>
  </si>
  <si>
    <t xml:space="preserve">h/h</t>
  </si>
  <si>
    <t xml:space="preserve">1. ÁREA DE CONTROLE DA GESTÃO</t>
  </si>
  <si>
    <t xml:space="preserve">Elaborar e consolidar o RAINT do exercício de 2016, evitando o não cumprimento da IN 024/2015-CGU.</t>
  </si>
  <si>
    <r>
      <rPr>
        <b val="true"/>
        <u val="single"/>
        <sz val="8"/>
        <rFont val="Times New Roman"/>
        <family val="1"/>
      </rPr>
      <t xml:space="preserve">Risco:</t>
    </r>
    <r>
      <rPr>
        <sz val="8"/>
        <rFont val="Times New Roman"/>
        <family val="1"/>
      </rPr>
      <t xml:space="preserve"> Impossibilitar a avaliação dos trabalhos realizados
(RAINT).                        </t>
    </r>
    <r>
      <rPr>
        <b val="true"/>
        <u val="single"/>
        <sz val="8"/>
        <rFont val="Times New Roman"/>
        <family val="1"/>
      </rPr>
      <t xml:space="preserve">Relevância:</t>
    </r>
    <r>
      <rPr>
        <sz val="8"/>
        <rFont val="Times New Roman"/>
        <family val="1"/>
      </rPr>
      <t xml:space="preserve"> apresentação dos trabalhos realizados em 2016 (RAINT).
</t>
    </r>
  </si>
  <si>
    <t xml:space="preserve">CGU</t>
  </si>
  <si>
    <t xml:space="preserve">Apresentar os resultados dos trabalhos desenvolvidos em 2016 pela Unidade de Auditoria Interna da Unifesspa.</t>
  </si>
  <si>
    <t xml:space="preserve">Relato de todas as atividades executadas/recomendações/implementações nas áreas auditadas. </t>
  </si>
  <si>
    <t xml:space="preserve">AUDIN</t>
  </si>
  <si>
    <t xml:space="preserve">IN 24/2015-CGU + Alterações posteriores.</t>
  </si>
  <si>
    <t xml:space="preserve">02/01/2017 a 28/02/2017</t>
  </si>
  <si>
    <t xml:space="preserve">232/1</t>
  </si>
  <si>
    <t xml:space="preserve">Elaborar o Plano Anual de Atividades da Auditoria Interna – PAINT, objetivando o cumprimento da IN 24/2015-CGU.</t>
  </si>
  <si>
    <r>
      <rPr>
        <b val="true"/>
        <u val="single"/>
        <sz val="8"/>
        <rFont val="Times New Roman"/>
        <family val="1"/>
      </rPr>
      <t xml:space="preserve">Risco:</t>
    </r>
    <r>
      <rPr>
        <sz val="8"/>
        <rFont val="Times New Roman"/>
        <family val="1"/>
      </rPr>
      <t xml:space="preserve"> Não planejar as atividades a serem executadas (PAINT). </t>
    </r>
    <r>
      <rPr>
        <b val="true"/>
        <u val="single"/>
        <sz val="8"/>
        <rFont val="Times New Roman"/>
        <family val="1"/>
      </rPr>
      <t xml:space="preserve">Relevância:</t>
    </r>
    <r>
      <rPr>
        <sz val="8"/>
        <rFont val="Times New Roman"/>
        <family val="1"/>
      </rPr>
      <t xml:space="preserve"> Programação das atividades de auditoria para o exercício de
2018 (PAINT) </t>
    </r>
  </si>
  <si>
    <t xml:space="preserve">Elaborar o Plano Anual das Atividades de Auditoria Interna das ações que serão desenvolvidas no ano de 2018.</t>
  </si>
  <si>
    <t xml:space="preserve">Descrever o planejamento das ações previstas nas áreas de controle da gestão, orçamentária, financeira, patrimonial e recursos humanos a serem auditadas em 2018.</t>
  </si>
  <si>
    <t xml:space="preserve">01/09/2017 a 31/10/2017</t>
  </si>
  <si>
    <t xml:space="preserve">328/1</t>
  </si>
  <si>
    <t xml:space="preserve">Processo de Contas: Relatório de Gestão 2016 e/ou Parecer das Contas/2016.</t>
  </si>
  <si>
    <r>
      <rPr>
        <b val="true"/>
        <u val="single"/>
        <sz val="8"/>
        <rFont val="Times New Roman"/>
        <family val="1"/>
      </rPr>
      <t xml:space="preserve">Risco: </t>
    </r>
    <r>
      <rPr>
        <sz val="8"/>
        <rFont val="Times New Roman"/>
        <family val="1"/>
      </rPr>
      <t xml:space="preserve">Não atendimento do prazo previsto para realização de envio do Relatório de Gestão e/ou Prestação de Contas, bem como do atendimento das informações necessárias descritas nos normativos do TCU. </t>
    </r>
    <r>
      <rPr>
        <b val="true"/>
        <u val="single"/>
        <sz val="8"/>
        <rFont val="Times New Roman"/>
        <family val="1"/>
      </rPr>
      <t xml:space="preserve">Relevância:</t>
    </r>
    <r>
      <rPr>
        <sz val="8"/>
        <rFont val="Times New Roman"/>
        <family val="1"/>
      </rPr>
      <t xml:space="preserve"> Cumprimento de prazo para enviodo Relatório de Gestão e/ou Prestação de Contas, bem como a apresentação de informações que possam evidenciar o relato gerencial da Intituição a sociedade.</t>
    </r>
  </si>
  <si>
    <t xml:space="preserve">CGU/TCU</t>
  </si>
  <si>
    <t xml:space="preserve"> Elaborar os  itens do Relatório de Gestão referente a atuação da Auditoria Interna, conforme a Portaria nº 059/2017 - TCU,  e o Parecer das Contas atinente ao exercício.</t>
  </si>
  <si>
    <t xml:space="preserve">Examinar as peças exigidas pela Decisão Normativa do TCU nºs 156/2016 e normativos vigentes, conforme Portaria nº 059/2017-TCU. Além disso, cumprir com os itens de competência da Auditoria Interna, conforme Decisão Normativa nº 154/2016 - TCU concernente ao Relatório de Gestão, bem como, quando for o caso, emitir o Parecer das Contas. Acompanhar a apresentação do Relatório de Gestão no CONSAD/UNIFESSPA para aprovação.</t>
  </si>
  <si>
    <t xml:space="preserve">DN 154/156/2016 TCU e Portaria 059/2017 TCU + alterações posteriores</t>
  </si>
  <si>
    <t xml:space="preserve"> 01/03/2017 a 31/03/2017</t>
  </si>
  <si>
    <t xml:space="preserve">176/1</t>
  </si>
  <si>
    <r>
      <rPr>
        <b val="true"/>
        <u val="single"/>
        <sz val="8"/>
        <rFont val="Times New Roman"/>
        <family val="1"/>
      </rPr>
      <t xml:space="preserve">Risco: </t>
    </r>
    <r>
      <rPr>
        <sz val="8"/>
        <rFont val="Times New Roman"/>
        <family val="1"/>
      </rPr>
      <t xml:space="preserve">Planejamento inadequado das ações de auditoria durante a condução dos trabalhos. </t>
    </r>
    <r>
      <rPr>
        <b val="true"/>
        <u val="single"/>
        <sz val="8"/>
        <rFont val="Times New Roman"/>
        <family val="1"/>
      </rPr>
      <t xml:space="preserve">Relevância:</t>
    </r>
    <r>
      <rPr>
        <sz val="8"/>
        <rFont val="Times New Roman"/>
        <family val="1"/>
      </rPr>
      <t xml:space="preserve"> Maior aderência ao planejamento das ações de Auditoria, permitindo melhor direcionamento dos trabalhos. </t>
    </r>
  </si>
  <si>
    <t xml:space="preserve">Elaboração dos Programas de Auditoria que serão utilizados na realização das auditorias previstas no PAINT/2017, a fim de padronizar os trabalhos.</t>
  </si>
  <si>
    <t xml:space="preserve">Elaborar 100% dos programas correspondentes a cada ação de auditoria do PAINT/2017</t>
  </si>
  <si>
    <t xml:space="preserve">Legislações pertinentes ao assunto da nota.</t>
  </si>
  <si>
    <t xml:space="preserve">01/04/2017 a 29/12/2017</t>
  </si>
  <si>
    <t xml:space="preserve">100/1</t>
  </si>
  <si>
    <t xml:space="preserve">Monitoramento das recomendações da Auditoria Interna.</t>
  </si>
  <si>
    <r>
      <rPr>
        <b val="true"/>
        <u val="single"/>
        <sz val="8"/>
        <rFont val="Times New Roman"/>
        <family val="1"/>
      </rPr>
      <t xml:space="preserve">Risco: </t>
    </r>
    <r>
      <rPr>
        <sz val="8"/>
        <rFont val="Times New Roman"/>
        <family val="1"/>
      </rPr>
      <t xml:space="preserve">Não atendimento das recomendações  da Auditoria Interna.
</t>
    </r>
    <r>
      <rPr>
        <b val="true"/>
        <u val="single"/>
        <sz val="8"/>
        <rFont val="Times New Roman"/>
        <family val="1"/>
      </rPr>
      <t xml:space="preserve">Relevância:</t>
    </r>
    <r>
      <rPr>
        <sz val="8"/>
        <rFont val="Times New Roman"/>
        <family val="1"/>
      </rPr>
      <t xml:space="preserve"> Atendimento as recomendações da Auditoria Interna, fortalecimento das ações de controle.</t>
    </r>
  </si>
  <si>
    <t xml:space="preserve">Verificar se as recomendações da Auditoria Interna estão sendo implementadas.</t>
  </si>
  <si>
    <t xml:space="preserve">100% das recomendações dos relatórios emitidos pela Unidade de Auditoria (2016-2017).</t>
  </si>
  <si>
    <t xml:space="preserve">IN nº 24/2015 - SFC</t>
  </si>
  <si>
    <t xml:space="preserve">Acompanhamento e assistência necessária aos auditores da CGU e do TCU por ocasião de suas visitas à Instituição.</t>
  </si>
  <si>
    <r>
      <rPr>
        <b val="true"/>
        <u val="single"/>
        <sz val="8"/>
        <rFont val="Times New Roman"/>
        <family val="1"/>
      </rPr>
      <t xml:space="preserve">Risco: </t>
    </r>
    <r>
      <rPr>
        <sz val="8"/>
        <rFont val="Times New Roman"/>
        <family val="1"/>
        <charset val="1"/>
      </rPr>
      <t xml:space="preserve">Deixar de assegurar que os trabalhos sejam executados com todo o  suporte e infraestrutura necessária.
</t>
    </r>
    <r>
      <rPr>
        <b val="true"/>
        <u val="single"/>
        <sz val="8"/>
        <rFont val="Times New Roman"/>
        <family val="1"/>
      </rPr>
      <t xml:space="preserve">Relevância: </t>
    </r>
    <r>
      <rPr>
        <sz val="8"/>
        <rFont val="Times New Roman"/>
        <family val="1"/>
        <charset val="1"/>
      </rPr>
      <t xml:space="preserve">Assistência às auditorias da CGU e do TCU.</t>
    </r>
  </si>
  <si>
    <t xml:space="preserve">Dar o suporte necessário aos auditores da CGU e do TCU para a realização de seus trabalhos na Instituição.</t>
  </si>
  <si>
    <t xml:space="preserve">Acompanhar e dar toda a assistência necessária aos auditores externos.</t>
  </si>
  <si>
    <t xml:space="preserve">AUDIN/REITORIA</t>
  </si>
  <si>
    <t xml:space="preserve">IN nº 01/2001 - SFC e IN nº 24/2015 - SFC </t>
  </si>
  <si>
    <t xml:space="preserve">02/01/2017 a 29/12/2017</t>
  </si>
  <si>
    <t xml:space="preserve">80/1</t>
  </si>
  <si>
    <t xml:space="preserve">Acompanhamento do cumprimento das recomendações ou determinações constantes nos relatórios da CGU e do TCU pelos setores envolvidos.</t>
  </si>
  <si>
    <r>
      <rPr>
        <b val="true"/>
        <u val="single"/>
        <sz val="8"/>
        <rFont val="Times New Roman"/>
        <family val="1"/>
      </rPr>
      <t xml:space="preserve">Risco:</t>
    </r>
    <r>
      <rPr>
        <sz val="8"/>
        <rFont val="Times New Roman"/>
        <family val="1"/>
        <charset val="1"/>
      </rPr>
      <t xml:space="preserve"> Descumprimento das recomendações e determinações dos órgãos de controle.
</t>
    </r>
    <r>
      <rPr>
        <b val="true"/>
        <u val="single"/>
        <sz val="8"/>
        <rFont val="Times New Roman"/>
        <family val="1"/>
      </rPr>
      <t xml:space="preserve">Relevância: </t>
    </r>
    <r>
      <rPr>
        <sz val="8"/>
        <rFont val="Times New Roman"/>
        <family val="1"/>
        <charset val="1"/>
      </rPr>
      <t xml:space="preserve">Atendimento as recomendações e determinações da CGU e do TCU.</t>
    </r>
  </si>
  <si>
    <t xml:space="preserve">Acompanhar o cumprimento das recomendações da Controladoria Regional da União no Estado do Pará e das determinações do Tribunal de Contas da União. 1) Acompanhar a implementação das  medidas propostas no Plano de Providências (CGU); 2) Verificar o cumprimento das recomendações e decisões oriundas dos órgãos de controle (CGU e do TCU).</t>
  </si>
  <si>
    <t xml:space="preserve">Será verificado o efetivo cumprimento de todas as eventuais determinações e recomendações provenientes dos órgãos de controle (CGU/TCU).</t>
  </si>
  <si>
    <t xml:space="preserve">60/1</t>
  </si>
  <si>
    <t xml:space="preserve">Objetivos da auditoria</t>
  </si>
  <si>
    <t xml:space="preserve">Perído de execução</t>
  </si>
  <si>
    <t xml:space="preserve">2. ÁREA DE GESTÃO ORÇAMENTÁRIA e FINANCEIRA</t>
  </si>
  <si>
    <t xml:space="preserve">Avaliação da execução das metas físicas e/ou financeiras do Programa 2080. Ação 4002 - Assistência ao Estudante de Ensino Superior</t>
  </si>
  <si>
    <r>
      <rPr>
        <b val="true"/>
        <u val="single"/>
        <sz val="8"/>
        <rFont val="Times New Roman"/>
        <family val="1"/>
      </rPr>
      <t xml:space="preserve">Risco:</t>
    </r>
    <r>
      <rPr>
        <sz val="8"/>
        <rFont val="Times New Roman"/>
        <family val="1"/>
      </rPr>
      <t xml:space="preserve"> Não alcance das metas estabelecidas                      </t>
    </r>
    <r>
      <rPr>
        <b val="true"/>
        <u val="single"/>
        <sz val="8"/>
        <rFont val="Times New Roman"/>
        <family val="1"/>
      </rPr>
      <t xml:space="preserve">Relevância:</t>
    </r>
    <r>
      <rPr>
        <sz val="8"/>
        <rFont val="Times New Roman"/>
        <family val="1"/>
      </rPr>
      <t xml:space="preserve"> Ações para a permanência dos discentes, reduzindo a taxa de evasão.</t>
    </r>
  </si>
  <si>
    <t xml:space="preserve">Verificar a execução das metas físicas e/ou financeiras planejadas para as ações de assistência estudantil do Programa 2080 / Ação 4002: Assistência ao Estudante de Ensino Superior.</t>
  </si>
  <si>
    <t xml:space="preserve">Analisar até 20% dos auxílios estudantis concedidos até o fim do 4º período/2016, para discentes em vulnerabilidade sócio-econômica.</t>
  </si>
  <si>
    <t xml:space="preserve">AUDIN/PROEX/ PROEG/PROADI/ SINFRA/SEPLAN</t>
  </si>
  <si>
    <t xml:space="preserve">Decreto n° 7.234, de 19/07/2010 - PNAES + Legislações Pertinentes.</t>
  </si>
  <si>
    <t xml:space="preserve">01/04/2017 a 31/05/2017</t>
  </si>
  <si>
    <t xml:space="preserve">200/1</t>
  </si>
  <si>
    <t xml:space="preserve">AÇÃO</t>
  </si>
  <si>
    <t xml:space="preserve">3. ÁREA DE GESTÃO DE RECURSOS HUMANOS</t>
  </si>
  <si>
    <t xml:space="preserve">Gestão de Pessoas - Afastamento para participação em Programas de Pós-Graduação Stricto Sensu.</t>
  </si>
  <si>
    <r>
      <rPr>
        <b val="true"/>
        <u val="single"/>
        <sz val="8"/>
        <rFont val="Times New Roman"/>
        <family val="1"/>
      </rPr>
      <t xml:space="preserve">Risco</t>
    </r>
    <r>
      <rPr>
        <b val="true"/>
        <sz val="8"/>
        <rFont val="Times New Roman"/>
        <family val="1"/>
      </rPr>
      <t xml:space="preserve">: </t>
    </r>
    <r>
      <rPr>
        <sz val="8"/>
        <rFont val="Times New Roman"/>
        <family val="1"/>
      </rPr>
      <t xml:space="preserve">Possibilidade de retorno do servidor (após o decurso do período de afastamento) sem a obtenção do título relacionado ao curso de pós-graduação (mestrado/doutorado). </t>
    </r>
    <r>
      <rPr>
        <b val="true"/>
        <u val="single"/>
        <sz val="8"/>
        <rFont val="Times New Roman"/>
        <family val="1"/>
      </rPr>
      <t xml:space="preserve">Relevância:</t>
    </r>
    <r>
      <rPr>
        <sz val="8"/>
        <rFont val="Times New Roman"/>
        <family val="1"/>
      </rPr>
      <t xml:space="preserve"> Atendimento integral da legislação relativa ao assunto, para no caso de se constatando as situações dispostas nos §5° e  §6° do art. 96-A da Lei 8112/1990, sejam tomadas as devidas providências.</t>
    </r>
  </si>
  <si>
    <t xml:space="preserve">Analisar o quantitativo de servidores que retornaram dos afastamentos para pós-graduação, nos últimos 05 (cinco) anos, verificando se há ocorrências das situações previstas  nos §5° e  §6° do art. 96-A da Lei 8.112/1990.</t>
  </si>
  <si>
    <t xml:space="preserve">Examinar o montante de servidores que retornaram dos afastasmentos (nos últimos 5 anos), verificando se foram entregues as comprovações das obtenções dos respectivos títulos (mestrado/doutorado).</t>
  </si>
  <si>
    <t xml:space="preserve">AUDIN / PROGEP/PROPIT</t>
  </si>
  <si>
    <t xml:space="preserve">Lei 8.112/90; Lei 11.091/2005; Lei 12.772/2012.         Jurisprudências do Tribunal de Contas da União. </t>
  </si>
  <si>
    <t xml:space="preserve">01/06/2017 a 31/08/2017</t>
  </si>
  <si>
    <t xml:space="preserve">300/1</t>
  </si>
  <si>
    <t xml:space="preserve">4. RESERVA TÉCNICA</t>
  </si>
  <si>
    <t xml:space="preserve">5.1</t>
  </si>
  <si>
    <r>
      <rPr>
        <b val="true"/>
        <u val="single"/>
        <sz val="8"/>
        <rFont val="Times New Roman"/>
        <family val="1"/>
      </rPr>
      <t xml:space="preserve">Risco:</t>
    </r>
    <r>
      <rPr>
        <sz val="8"/>
        <rFont val="Times New Roman"/>
        <family val="1"/>
      </rPr>
      <t xml:space="preserve"> Não contribuir para a melhoria contínua da gestão.
</t>
    </r>
    <r>
      <rPr>
        <b val="true"/>
        <u val="single"/>
        <sz val="8"/>
        <rFont val="Times New Roman"/>
        <family val="1"/>
      </rPr>
      <t xml:space="preserve">Relevância:</t>
    </r>
    <r>
      <rPr>
        <sz val="8"/>
        <rFont val="Times New Roman"/>
        <family val="1"/>
      </rPr>
      <t xml:space="preserve"> Fortalecer a gestão e racionalizar as ações de controle.
</t>
    </r>
  </si>
  <si>
    <t xml:space="preserve">REITORIA</t>
  </si>
  <si>
    <t xml:space="preserve">Orientar os diversos setores da Instituição, visando à eficiência e eficácia dos controles.</t>
  </si>
  <si>
    <t xml:space="preserve">100% da demanda.</t>
  </si>
  <si>
    <t xml:space="preserve">Normas internas da Instituição e legislações pertinentes</t>
  </si>
  <si>
    <t xml:space="preserve">5.2</t>
  </si>
  <si>
    <t xml:space="preserve">Auditoria Especial</t>
  </si>
  <si>
    <r>
      <rPr>
        <b val="true"/>
        <u val="single"/>
        <sz val="8"/>
        <rFont val="Times New Roman"/>
        <family val="1"/>
      </rPr>
      <t xml:space="preserve">Risco:</t>
    </r>
    <r>
      <rPr>
        <sz val="8"/>
        <rFont val="Times New Roman"/>
        <family val="1"/>
      </rPr>
      <t xml:space="preserve"> Não atender as demandas apresentadas. </t>
    </r>
    <r>
      <rPr>
        <b val="true"/>
        <u val="single"/>
        <sz val="8"/>
        <rFont val="Times New Roman"/>
        <family val="1"/>
      </rPr>
      <t xml:space="preserve">Relevância:</t>
    </r>
    <r>
      <rPr>
        <sz val="8"/>
        <rFont val="Times New Roman"/>
        <family val="1"/>
      </rPr>
      <t xml:space="preserve"> Cumprimento das determinações; Fortalecer a gestão e racionalizar as ações de controle.</t>
    </r>
  </si>
  <si>
    <t xml:space="preserve">Cumprimento das determinações emanadas dos Órgãos de Controle e do Gabinete da Reitora da UNIFESSPA.</t>
  </si>
  <si>
    <t xml:space="preserve">Apuração de denúncias, mediante aprovação da Reitoria e Determinações dos Órgãos de Controle.</t>
  </si>
  <si>
    <t xml:space="preserve">Legislações pertinentes</t>
  </si>
  <si>
    <t xml:space="preserve">5.3</t>
  </si>
  <si>
    <t xml:space="preserve">Ações de capacitação da Auditoria</t>
  </si>
  <si>
    <r>
      <rPr>
        <b val="true"/>
        <u val="single"/>
        <sz val="8"/>
        <rFont val="Times New Roman"/>
        <family val="1"/>
      </rPr>
      <t xml:space="preserve">Risco: </t>
    </r>
    <r>
      <rPr>
        <sz val="8"/>
        <rFont val="Times New Roman"/>
        <family val="1"/>
      </rPr>
      <t xml:space="preserve">Descumprimento do art. 4º, III, da IN 24/2015 – CGU: Ações de desenvolvimento institucional.</t>
    </r>
    <r>
      <rPr>
        <b val="true"/>
        <u val="single"/>
        <sz val="8"/>
        <rFont val="Times New Roman"/>
        <family val="1"/>
      </rPr>
      <t xml:space="preserve"> Relevância:</t>
    </r>
    <r>
      <rPr>
        <sz val="8"/>
        <rFont val="Times New Roman"/>
        <family val="1"/>
      </rPr>
      <t xml:space="preserve"> Fortalecer a gestão e racionalizar as ações de controle.</t>
    </r>
  </si>
  <si>
    <t xml:space="preserve">Ações de desenvolvimento institucional e capacitação prevista para ampliar e tornar mais eficaz o trabalho de auditoria, bem como obter elementos de suporte para qualificação e atualização na equipe da AUDIN. </t>
  </si>
  <si>
    <t xml:space="preserve">a) Participação da equipe da AUDIN na 46ª e 47ª Capacitação Técnica das Auditorias Internas do MEC. b) Participação dos auditores em cursos de capacitação específico, de acordo com as necessidades das atividades a serem realizadas. c) Participação em Treinamento com a equipe da AUDIN/UFPA - semestralmente, nos 02 (dois) primeiros anos de implantação da Unidade de Auditoria Interna.</t>
  </si>
  <si>
    <t xml:space="preserve">a)  A definir; b) A definir; c) Belém/PA</t>
  </si>
  <si>
    <t xml:space="preserve">Legislações pertinentes as temáticas abordadas na capacitação</t>
  </si>
  <si>
    <t xml:space="preserve">96/1</t>
  </si>
  <si>
    <t xml:space="preserve">ANEXO IV - AÇÕES DE DESENVOLVIMENTO INSTITUCIONAL E CAPACITAÇÃO PREVISTA PARA O FORTALECIMENTO DA ATIVIDADE DE AUDITORIA INTERNA DA ENTIDADE COM RECURSOS ORIUNDOS DA REITORIA </t>
  </si>
  <si>
    <t xml:space="preserve">AÇÃO DE DESENVOLVIMENTO INSTITUCIONAL E CAPACITAÇÃO</t>
  </si>
  <si>
    <t xml:space="preserve">ORIGEM DA DEMANDA</t>
  </si>
  <si>
    <t xml:space="preserve">JUSTIFICATIVA</t>
  </si>
  <si>
    <t xml:space="preserve">CRONOGRAMA</t>
  </si>
  <si>
    <t xml:space="preserve">LOCAL</t>
  </si>
  <si>
    <t xml:space="preserve">RECURSOS HUMANOS</t>
  </si>
  <si>
    <t xml:space="preserve">HORAS PREVISTAS</t>
  </si>
  <si>
    <t xml:space="preserve">Participação no 44º FORUM NACIONAL DOS SERVIDORES DAS AUDITORIAS INTERNAS VINCULADAS AO  MEC (FONAI-TEC), promovido pela SFC/ MEC.</t>
  </si>
  <si>
    <t xml:space="preserve">SFC/CGU/FONAI MEC</t>
  </si>
  <si>
    <t xml:space="preserve">Promoção de integração e treinamento dos auditores internos de todas as instituições federais vinculadas ao MEC, seminários e apresentação de trabalhos.</t>
  </si>
  <si>
    <t xml:space="preserve">1º semestre (a definir)</t>
  </si>
  <si>
    <t xml:space="preserve">A definir</t>
  </si>
  <si>
    <t xml:space="preserve">40 horas</t>
  </si>
  <si>
    <t xml:space="preserve">Participação no 45º FORUM NACIONAL DOS SERVIDORES DAS AUDITORIAS INTERNAS VINCULADAS AO  MEC (FONAI-TEC), Pomovido pela SFC/ MEC.</t>
  </si>
  <si>
    <t xml:space="preserve">2º semestre (a definir)</t>
  </si>
  <si>
    <t xml:space="preserve">Participação na XIII Semana de Administração Orçamentária, Financeira e de Contratações Públicas</t>
  </si>
  <si>
    <t xml:space="preserve">Promover conhecimento da área, em virtude da necessidade de melhor acompanhamento da administração orçamentária financeira na IFES.</t>
  </si>
  <si>
    <t xml:space="preserve">1º semestre (a definir) 2º semestre (a definir)</t>
  </si>
  <si>
    <t xml:space="preserve">Curso na área de Auditoria em Obras Públicas.</t>
  </si>
  <si>
    <t xml:space="preserve">Promover conhecimento da área, em virtude da necessidade de melhor acompanhamento das obras realizadas na IFES.</t>
  </si>
  <si>
    <t xml:space="preserve">24 hor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General"/>
    <numFmt numFmtId="167" formatCode="_(* #,##0.00_);_(* \(#,##0.00\);_(* \-??_);_(@_)"/>
    <numFmt numFmtId="168" formatCode="_(* #,##0_);_(* \(#,##0\);_(* \-??_);_(@_)"/>
    <numFmt numFmtId="169" formatCode="#,##0"/>
    <numFmt numFmtId="170" formatCode="_-&quot;R$ &quot;* #,##0.00_-;&quot;-R$ &quot;* #,##0.00_-;_-&quot;R$ &quot;* \-??_-;_-@_-"/>
    <numFmt numFmtId="171" formatCode="#,##0.00_ ;\-#,##0.00\ "/>
    <numFmt numFmtId="172" formatCode="0%"/>
    <numFmt numFmtId="173" formatCode="0.00%"/>
    <numFmt numFmtId="174" formatCode="0.0"/>
    <numFmt numFmtId="175" formatCode="0"/>
    <numFmt numFmtId="176" formatCode="#,##0.00"/>
    <numFmt numFmtId="177" formatCode="_-* #,##0.00_-;\-* #,##0.00_-;_-* \-??_-;_-@_-"/>
    <numFmt numFmtId="178" formatCode="_-* #,##0.00_-;\-* #,##0.00_-;_-* \-??_-;_-@_-"/>
    <numFmt numFmtId="179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FF0000"/>
      <name val="Times New Roman"/>
      <family val="1"/>
    </font>
    <font>
      <b val="true"/>
      <u val="single"/>
      <sz val="10"/>
      <color rgb="FF339966"/>
      <name val="Times New Roman"/>
      <family val="1"/>
    </font>
    <font>
      <b val="true"/>
      <sz val="9"/>
      <name val="Times New Roman"/>
      <family val="1"/>
    </font>
    <font>
      <b val="true"/>
      <sz val="9.5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b val="true"/>
      <sz val="12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1"/>
    </font>
    <font>
      <sz val="8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8"/>
  <sheetViews>
    <sheetView showFormulas="false" showGridLines="true" showRowColHeaders="true" showZeros="true" rightToLeft="false" tabSelected="false" showOutlineSymbols="true" defaultGridColor="true" view="pageBreakPreview" topLeftCell="D28" colorId="64" zoomScale="133" zoomScaleNormal="100" zoomScalePageLayoutView="133" workbookViewId="0">
      <selection pane="topLeft" activeCell="A1" activeCellId="0" sqref="A1:R44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4.56"/>
    <col collapsed="false" customWidth="true" hidden="false" outlineLevel="0" max="3" min="3" style="1" width="28.14"/>
    <col collapsed="false" customWidth="true" hidden="false" outlineLevel="0" max="4" min="4" style="1" width="14.14"/>
    <col collapsed="false" customWidth="true" hidden="false" outlineLevel="0" max="5" min="5" style="3" width="19.28"/>
    <col collapsed="false" customWidth="true" hidden="false" outlineLevel="0" max="6" min="6" style="2" width="15.56"/>
    <col collapsed="false" customWidth="true" hidden="false" outlineLevel="0" max="7" min="7" style="2" width="11.42"/>
    <col collapsed="false" customWidth="false" hidden="false" outlineLevel="0" max="13" min="8" style="2" width="9.14"/>
    <col collapsed="false" customWidth="true" hidden="false" outlineLevel="0" max="14" min="14" style="2" width="11.28"/>
    <col collapsed="false" customWidth="true" hidden="false" outlineLevel="0" max="15" min="15" style="2" width="10.13"/>
    <col collapsed="false" customWidth="true" hidden="false" outlineLevel="0" max="16" min="16" style="2" width="11.7"/>
    <col collapsed="false" customWidth="true" hidden="false" outlineLevel="0" max="18" min="17" style="2" width="12.56"/>
    <col collapsed="false" customWidth="false" hidden="false" outlineLevel="0" max="19" min="19" style="1" width="9.14"/>
    <col collapsed="false" customWidth="true" hidden="false" outlineLevel="0" max="20" min="20" style="1" width="13.99"/>
    <col collapsed="false" customWidth="false" hidden="false" outlineLevel="0" max="28" min="21" style="1" width="9.14"/>
    <col collapsed="false" customWidth="true" hidden="false" outlineLevel="0" max="29" min="29" style="1" width="27.85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5" hidden="false" customHeight="true" outlineLevel="0" collapsed="false">
      <c r="A2" s="7" t="s">
        <v>2</v>
      </c>
      <c r="B2" s="7"/>
      <c r="C2" s="7"/>
      <c r="D2" s="5"/>
      <c r="E2" s="7" t="s">
        <v>3</v>
      </c>
      <c r="F2" s="7" t="s">
        <v>4</v>
      </c>
      <c r="G2" s="7" t="s">
        <v>5</v>
      </c>
      <c r="H2" s="7" t="s">
        <v>6</v>
      </c>
      <c r="I2" s="8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</row>
    <row r="3" customFormat="false" ht="12.75" hidden="false" customHeight="true" outlineLevel="0" collapsed="false">
      <c r="A3" s="10" t="s">
        <v>17</v>
      </c>
      <c r="B3" s="10" t="s">
        <v>18</v>
      </c>
      <c r="C3" s="10"/>
      <c r="D3" s="5"/>
      <c r="E3" s="11" t="s">
        <v>19</v>
      </c>
      <c r="F3" s="12" t="n">
        <v>31</v>
      </c>
      <c r="G3" s="12" t="n">
        <v>28</v>
      </c>
      <c r="H3" s="12" t="n">
        <v>31</v>
      </c>
      <c r="I3" s="13" t="n">
        <v>30</v>
      </c>
      <c r="J3" s="12" t="n">
        <v>31</v>
      </c>
      <c r="K3" s="12" t="n">
        <v>30</v>
      </c>
      <c r="L3" s="12" t="n">
        <v>31</v>
      </c>
      <c r="M3" s="12" t="n">
        <v>31</v>
      </c>
      <c r="N3" s="12" t="n">
        <v>30</v>
      </c>
      <c r="O3" s="12" t="n">
        <v>31</v>
      </c>
      <c r="P3" s="12" t="n">
        <v>30</v>
      </c>
      <c r="Q3" s="12" t="n">
        <v>31</v>
      </c>
      <c r="R3" s="12" t="n">
        <f aca="false">SUM(F3:Q3)</f>
        <v>365</v>
      </c>
      <c r="T3" s="14"/>
      <c r="U3" s="14"/>
      <c r="V3" s="14"/>
      <c r="W3" s="14"/>
      <c r="X3" s="14"/>
      <c r="Y3" s="14"/>
      <c r="Z3" s="14"/>
      <c r="AA3" s="14"/>
    </row>
    <row r="4" s="3" customFormat="true" ht="12.75" hidden="false" customHeight="true" outlineLevel="0" collapsed="false">
      <c r="A4" s="7" t="s">
        <v>4</v>
      </c>
      <c r="B4" s="7"/>
      <c r="C4" s="7"/>
      <c r="D4" s="15"/>
      <c r="E4" s="16" t="s">
        <v>20</v>
      </c>
      <c r="F4" s="17"/>
      <c r="G4" s="17" t="n">
        <v>2</v>
      </c>
      <c r="H4" s="17" t="n">
        <v>1</v>
      </c>
      <c r="I4" s="18" t="n">
        <v>3</v>
      </c>
      <c r="J4" s="19" t="n">
        <v>1</v>
      </c>
      <c r="K4" s="19" t="n">
        <v>1</v>
      </c>
      <c r="L4" s="19" t="n">
        <v>0</v>
      </c>
      <c r="M4" s="19" t="n">
        <v>1</v>
      </c>
      <c r="N4" s="19" t="n">
        <v>1</v>
      </c>
      <c r="O4" s="19" t="n">
        <v>3</v>
      </c>
      <c r="P4" s="19" t="n">
        <v>3</v>
      </c>
      <c r="Q4" s="19" t="n">
        <v>1</v>
      </c>
      <c r="R4" s="19" t="n">
        <f aca="false">SUM(F4:Q4)</f>
        <v>17</v>
      </c>
      <c r="T4" s="20"/>
      <c r="U4" s="20"/>
      <c r="V4" s="20"/>
      <c r="W4" s="20"/>
      <c r="X4" s="20"/>
      <c r="Y4" s="20"/>
      <c r="Z4" s="20"/>
      <c r="AA4" s="20"/>
    </row>
    <row r="5" customFormat="false" ht="13.5" hidden="false" customHeight="true" outlineLevel="0" collapsed="false">
      <c r="A5" s="21" t="n">
        <v>42736</v>
      </c>
      <c r="B5" s="22" t="s">
        <v>21</v>
      </c>
      <c r="C5" s="22" t="s">
        <v>22</v>
      </c>
      <c r="D5" s="23"/>
      <c r="E5" s="16" t="s">
        <v>23</v>
      </c>
      <c r="F5" s="17" t="n">
        <v>4</v>
      </c>
      <c r="G5" s="17" t="n">
        <v>4</v>
      </c>
      <c r="H5" s="17" t="n">
        <v>4</v>
      </c>
      <c r="I5" s="18" t="n">
        <v>5</v>
      </c>
      <c r="J5" s="19" t="n">
        <v>4</v>
      </c>
      <c r="K5" s="19" t="n">
        <v>4</v>
      </c>
      <c r="L5" s="19" t="n">
        <v>5</v>
      </c>
      <c r="M5" s="19" t="n">
        <v>4</v>
      </c>
      <c r="N5" s="19" t="n">
        <v>5</v>
      </c>
      <c r="O5" s="19" t="n">
        <v>4</v>
      </c>
      <c r="P5" s="19" t="n">
        <v>4</v>
      </c>
      <c r="Q5" s="19" t="n">
        <v>5</v>
      </c>
      <c r="R5" s="19" t="n">
        <f aca="false">SUM(F5:Q5)</f>
        <v>52</v>
      </c>
    </row>
    <row r="6" customFormat="false" ht="12.75" hidden="false" customHeight="true" outlineLevel="0" collapsed="false">
      <c r="A6" s="24" t="s">
        <v>5</v>
      </c>
      <c r="B6" s="24"/>
      <c r="C6" s="24"/>
      <c r="D6" s="25"/>
      <c r="E6" s="16" t="s">
        <v>21</v>
      </c>
      <c r="F6" s="17" t="n">
        <v>5</v>
      </c>
      <c r="G6" s="17" t="n">
        <v>4</v>
      </c>
      <c r="H6" s="17" t="n">
        <v>4</v>
      </c>
      <c r="I6" s="18" t="n">
        <v>5</v>
      </c>
      <c r="J6" s="19" t="n">
        <v>4</v>
      </c>
      <c r="K6" s="19" t="n">
        <v>4</v>
      </c>
      <c r="L6" s="19" t="n">
        <v>5</v>
      </c>
      <c r="M6" s="19" t="n">
        <v>4</v>
      </c>
      <c r="N6" s="19" t="n">
        <v>4</v>
      </c>
      <c r="O6" s="19" t="n">
        <v>5</v>
      </c>
      <c r="P6" s="19" t="n">
        <v>4</v>
      </c>
      <c r="Q6" s="19" t="n">
        <v>5</v>
      </c>
      <c r="R6" s="19" t="n">
        <f aca="false">SUM(F6:Q6)</f>
        <v>53</v>
      </c>
    </row>
    <row r="7" customFormat="false" ht="12.75" hidden="false" customHeight="true" outlineLevel="0" collapsed="false">
      <c r="A7" s="26" t="n">
        <v>42793</v>
      </c>
      <c r="B7" s="27" t="s">
        <v>24</v>
      </c>
      <c r="C7" s="27" t="s">
        <v>25</v>
      </c>
      <c r="D7" s="25"/>
      <c r="E7" s="16"/>
      <c r="F7" s="17"/>
      <c r="G7" s="17"/>
      <c r="H7" s="17"/>
      <c r="I7" s="18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5" hidden="false" customHeight="true" outlineLevel="0" collapsed="false">
      <c r="A8" s="21" t="n">
        <v>42794</v>
      </c>
      <c r="B8" s="22" t="s">
        <v>26</v>
      </c>
      <c r="C8" s="22" t="s">
        <v>27</v>
      </c>
      <c r="D8" s="25"/>
      <c r="E8" s="11" t="s">
        <v>28</v>
      </c>
      <c r="F8" s="13" t="n">
        <f aca="false">F3-F4-F5-F6</f>
        <v>22</v>
      </c>
      <c r="G8" s="13" t="n">
        <f aca="false">G3-G4-G5-G6</f>
        <v>18</v>
      </c>
      <c r="H8" s="13" t="n">
        <f aca="false">H3-H4-H5-H6</f>
        <v>22</v>
      </c>
      <c r="I8" s="13" t="n">
        <f aca="false">I3-I4-I5-I6</f>
        <v>17</v>
      </c>
      <c r="J8" s="12" t="n">
        <f aca="false">J3-J4-J5-J6</f>
        <v>22</v>
      </c>
      <c r="K8" s="12" t="n">
        <f aca="false">K3-K4-K5-K6</f>
        <v>21</v>
      </c>
      <c r="L8" s="12" t="n">
        <f aca="false">L3-L4-L5-L6</f>
        <v>21</v>
      </c>
      <c r="M8" s="12" t="n">
        <f aca="false">M3-M4-M5-M6</f>
        <v>22</v>
      </c>
      <c r="N8" s="12" t="n">
        <f aca="false">N3-N4-N5-N6</f>
        <v>20</v>
      </c>
      <c r="O8" s="12" t="n">
        <f aca="false">O3-O4-O5-O6</f>
        <v>19</v>
      </c>
      <c r="P8" s="12" t="n">
        <f aca="false">P3-P4-P5-P6</f>
        <v>19</v>
      </c>
      <c r="Q8" s="12" t="n">
        <f aca="false">Q3-Q4-Q5-Q6</f>
        <v>20</v>
      </c>
      <c r="R8" s="12" t="n">
        <f aca="false">R3-R4-R5-R6</f>
        <v>243</v>
      </c>
    </row>
    <row r="9" customFormat="false" ht="12.75" hidden="false" customHeight="true" outlineLevel="0" collapsed="false">
      <c r="A9" s="21"/>
      <c r="B9" s="22"/>
      <c r="C9" s="22"/>
      <c r="D9" s="25"/>
      <c r="E9" s="16" t="s">
        <v>29</v>
      </c>
      <c r="F9" s="17" t="n">
        <v>8</v>
      </c>
      <c r="G9" s="17" t="n">
        <v>8</v>
      </c>
      <c r="H9" s="17" t="n">
        <v>8</v>
      </c>
      <c r="I9" s="18" t="n">
        <v>8</v>
      </c>
      <c r="J9" s="19" t="n">
        <v>8</v>
      </c>
      <c r="K9" s="19" t="n">
        <v>8</v>
      </c>
      <c r="L9" s="19" t="n">
        <v>8</v>
      </c>
      <c r="M9" s="19" t="n">
        <v>8</v>
      </c>
      <c r="N9" s="19" t="n">
        <v>8</v>
      </c>
      <c r="O9" s="19" t="n">
        <v>8</v>
      </c>
      <c r="P9" s="19" t="n">
        <v>8</v>
      </c>
      <c r="Q9" s="19" t="n">
        <v>8</v>
      </c>
      <c r="R9" s="19" t="n">
        <v>8</v>
      </c>
    </row>
    <row r="10" customFormat="false" ht="12.75" hidden="false" customHeight="true" outlineLevel="0" collapsed="false">
      <c r="A10" s="7" t="s">
        <v>6</v>
      </c>
      <c r="B10" s="7"/>
      <c r="C10" s="7"/>
      <c r="D10" s="25"/>
      <c r="E10" s="11" t="s">
        <v>30</v>
      </c>
      <c r="F10" s="28" t="n">
        <f aca="false">F8*F9</f>
        <v>176</v>
      </c>
      <c r="G10" s="28" t="n">
        <f aca="false">G8*G9</f>
        <v>144</v>
      </c>
      <c r="H10" s="28" t="n">
        <f aca="false">H8*H9</f>
        <v>176</v>
      </c>
      <c r="I10" s="29" t="n">
        <f aca="false">I8*I9</f>
        <v>136</v>
      </c>
      <c r="J10" s="28" t="n">
        <f aca="false">J8*J9</f>
        <v>176</v>
      </c>
      <c r="K10" s="28" t="n">
        <f aca="false">K8*K9</f>
        <v>168</v>
      </c>
      <c r="L10" s="28" t="n">
        <f aca="false">L8*L9</f>
        <v>168</v>
      </c>
      <c r="M10" s="28" t="n">
        <f aca="false">M8*M9</f>
        <v>176</v>
      </c>
      <c r="N10" s="28" t="n">
        <f aca="false">N8*N9</f>
        <v>160</v>
      </c>
      <c r="O10" s="28" t="n">
        <f aca="false">O8*O9</f>
        <v>152</v>
      </c>
      <c r="P10" s="28" t="n">
        <f aca="false">P8*P9</f>
        <v>152</v>
      </c>
      <c r="Q10" s="28" t="n">
        <f aca="false">Q8*Q9</f>
        <v>160</v>
      </c>
      <c r="R10" s="28" t="n">
        <f aca="false">R8*R9</f>
        <v>1944</v>
      </c>
      <c r="AC10" s="20"/>
      <c r="AD10" s="20"/>
    </row>
    <row r="11" customFormat="false" ht="12.75" hidden="false" customHeight="true" outlineLevel="0" collapsed="false">
      <c r="A11" s="30" t="n">
        <v>42795</v>
      </c>
      <c r="B11" s="31" t="s">
        <v>31</v>
      </c>
      <c r="C11" s="22" t="s">
        <v>32</v>
      </c>
      <c r="D11" s="25"/>
      <c r="AB11" s="3"/>
      <c r="AC11" s="20"/>
      <c r="AD11" s="20"/>
    </row>
    <row r="12" customFormat="false" ht="12.75" hidden="false" customHeight="true" outlineLevel="0" collapsed="false">
      <c r="A12" s="7" t="s">
        <v>7</v>
      </c>
      <c r="B12" s="7"/>
      <c r="C12" s="7"/>
      <c r="D12" s="25"/>
    </row>
    <row r="13" customFormat="false" ht="12.75" hidden="false" customHeight="true" outlineLevel="0" collapsed="false">
      <c r="A13" s="21" t="n">
        <v>42830</v>
      </c>
      <c r="B13" s="22" t="s">
        <v>31</v>
      </c>
      <c r="C13" s="32" t="s">
        <v>33</v>
      </c>
      <c r="D13" s="25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5"/>
    </row>
    <row r="14" customFormat="false" ht="12.75" hidden="false" customHeight="true" outlineLevel="0" collapsed="false">
      <c r="A14" s="36" t="n">
        <v>42839</v>
      </c>
      <c r="B14" s="22" t="s">
        <v>34</v>
      </c>
      <c r="C14" s="37" t="s">
        <v>35</v>
      </c>
      <c r="D14" s="25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5"/>
    </row>
    <row r="15" customFormat="false" ht="12.75" hidden="false" customHeight="true" outlineLevel="0" collapsed="false">
      <c r="A15" s="36" t="n">
        <v>42846</v>
      </c>
      <c r="B15" s="22" t="s">
        <v>36</v>
      </c>
      <c r="C15" s="32" t="s">
        <v>37</v>
      </c>
      <c r="D15" s="25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5"/>
    </row>
    <row r="16" customFormat="false" ht="12.75" hidden="false" customHeight="true" outlineLevel="0" collapsed="false">
      <c r="A16" s="7" t="s">
        <v>8</v>
      </c>
      <c r="B16" s="7"/>
      <c r="C16" s="7"/>
      <c r="D16" s="25"/>
      <c r="E16" s="38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5"/>
    </row>
    <row r="17" customFormat="false" ht="12.75" hidden="false" customHeight="true" outlineLevel="0" collapsed="false">
      <c r="A17" s="39" t="n">
        <v>42856</v>
      </c>
      <c r="B17" s="40" t="s">
        <v>24</v>
      </c>
      <c r="C17" s="22" t="s">
        <v>38</v>
      </c>
      <c r="D17" s="25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35"/>
    </row>
    <row r="18" customFormat="false" ht="12.75" hidden="false" customHeight="true" outlineLevel="0" collapsed="false">
      <c r="A18" s="39"/>
      <c r="B18" s="40"/>
      <c r="C18" s="22"/>
      <c r="D18" s="25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35"/>
    </row>
    <row r="19" customFormat="false" ht="12.75" hidden="false" customHeight="true" outlineLevel="0" collapsed="false">
      <c r="A19" s="7" t="s">
        <v>9</v>
      </c>
      <c r="B19" s="7"/>
      <c r="C19" s="7"/>
      <c r="D19" s="42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12.75" hidden="false" customHeight="true" outlineLevel="0" collapsed="false">
      <c r="A20" s="39" t="n">
        <v>42901</v>
      </c>
      <c r="B20" s="40" t="s">
        <v>36</v>
      </c>
      <c r="C20" s="22" t="s">
        <v>39</v>
      </c>
      <c r="D20" s="25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1" customFormat="false" ht="12.75" hidden="false" customHeight="true" outlineLevel="0" collapsed="false">
      <c r="A21" s="7" t="s">
        <v>11</v>
      </c>
      <c r="B21" s="7"/>
      <c r="C21" s="7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12.75" hidden="false" customHeight="true" outlineLevel="0" collapsed="false">
      <c r="A22" s="43" t="n">
        <v>42962</v>
      </c>
      <c r="B22" s="44" t="s">
        <v>40</v>
      </c>
      <c r="C22" s="45" t="s">
        <v>41</v>
      </c>
      <c r="D22" s="25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</row>
    <row r="23" customFormat="false" ht="13.5" hidden="false" customHeight="true" outlineLevel="0" collapsed="false">
      <c r="A23" s="7" t="s">
        <v>12</v>
      </c>
      <c r="B23" s="7"/>
      <c r="C23" s="7"/>
      <c r="D23" s="25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13.5" hidden="false" customHeight="true" outlineLevel="0" collapsed="false">
      <c r="A24" s="21" t="n">
        <v>42985</v>
      </c>
      <c r="B24" s="22" t="s">
        <v>36</v>
      </c>
      <c r="C24" s="21" t="s">
        <v>42</v>
      </c>
      <c r="D24" s="25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customFormat="false" ht="12.75" hidden="false" customHeight="true" outlineLevel="0" collapsed="false">
      <c r="A25" s="7" t="s">
        <v>13</v>
      </c>
      <c r="B25" s="7"/>
      <c r="C25" s="7"/>
      <c r="D25" s="25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12.75" hidden="false" customHeight="true" outlineLevel="0" collapsed="false">
      <c r="A26" s="21" t="n">
        <v>43020</v>
      </c>
      <c r="B26" s="22" t="s">
        <v>36</v>
      </c>
      <c r="C26" s="21" t="s">
        <v>43</v>
      </c>
      <c r="D26" s="25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</row>
    <row r="27" customFormat="false" ht="12.75" hidden="false" customHeight="true" outlineLevel="0" collapsed="false">
      <c r="A27" s="21" t="n">
        <v>43021</v>
      </c>
      <c r="B27" s="22" t="s">
        <v>34</v>
      </c>
      <c r="C27" s="21" t="s">
        <v>44</v>
      </c>
      <c r="D27" s="25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12.75" hidden="false" customHeight="true" outlineLevel="0" collapsed="false">
      <c r="A28" s="21" t="n">
        <v>43024</v>
      </c>
      <c r="B28" s="22" t="s">
        <v>24</v>
      </c>
      <c r="C28" s="21" t="s">
        <v>45</v>
      </c>
      <c r="D28" s="25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2.75" hidden="false" customHeight="true" outlineLevel="0" collapsed="false">
      <c r="A29" s="7" t="s">
        <v>14</v>
      </c>
      <c r="B29" s="7"/>
      <c r="C29" s="7"/>
      <c r="D29" s="25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12.75" hidden="false" customHeight="true" outlineLevel="0" collapsed="false">
      <c r="A30" s="21" t="n">
        <v>43041</v>
      </c>
      <c r="B30" s="22" t="s">
        <v>36</v>
      </c>
      <c r="C30" s="22" t="s">
        <v>46</v>
      </c>
      <c r="D30" s="5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12.75" hidden="false" customHeight="true" outlineLevel="0" collapsed="false">
      <c r="A31" s="21" t="n">
        <v>43054</v>
      </c>
      <c r="B31" s="22" t="s">
        <v>31</v>
      </c>
      <c r="C31" s="22" t="s">
        <v>47</v>
      </c>
      <c r="D31" s="5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2.75" hidden="false" customHeight="true" outlineLevel="0" collapsed="false">
      <c r="A32" s="21" t="n">
        <v>43059</v>
      </c>
      <c r="B32" s="22" t="s">
        <v>24</v>
      </c>
      <c r="C32" s="22" t="s">
        <v>48</v>
      </c>
      <c r="D32" s="5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12" hidden="false" customHeight="true" outlineLevel="0" collapsed="false">
      <c r="A33" s="7" t="s">
        <v>15</v>
      </c>
      <c r="B33" s="7"/>
      <c r="C33" s="7"/>
      <c r="D33" s="5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2.75" hidden="false" customHeight="true" outlineLevel="0" collapsed="false">
      <c r="A34" s="21" t="n">
        <v>43094</v>
      </c>
      <c r="B34" s="22" t="s">
        <v>24</v>
      </c>
      <c r="C34" s="22" t="s">
        <v>49</v>
      </c>
      <c r="D34" s="5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T34" s="3"/>
      <c r="U34" s="2"/>
      <c r="V34" s="2"/>
      <c r="W34" s="2"/>
      <c r="X34" s="2"/>
      <c r="Y34" s="2"/>
      <c r="Z34" s="2"/>
      <c r="AA34" s="2"/>
    </row>
    <row r="35" customFormat="false" ht="12.75" hidden="false" customHeight="true" outlineLevel="0" collapsed="false">
      <c r="A35" s="21"/>
      <c r="B35" s="22"/>
      <c r="C35" s="22"/>
      <c r="D35" s="5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T35" s="46"/>
      <c r="U35" s="2"/>
      <c r="V35" s="2"/>
      <c r="W35" s="2"/>
      <c r="X35" s="2"/>
      <c r="Y35" s="2"/>
      <c r="Z35" s="2"/>
      <c r="AA35" s="2"/>
    </row>
    <row r="36" customFormat="false" ht="12.75" hidden="false" customHeight="true" outlineLevel="0" collapsed="false">
      <c r="A36" s="47"/>
      <c r="B36" s="48"/>
      <c r="C36" s="48"/>
      <c r="D36" s="5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T36" s="46"/>
      <c r="U36" s="2"/>
      <c r="V36" s="2"/>
      <c r="W36" s="2"/>
      <c r="X36" s="2"/>
      <c r="Y36" s="2"/>
      <c r="Z36" s="2"/>
      <c r="AA36" s="2"/>
    </row>
    <row r="37" customFormat="false" ht="12.75" hidden="false" customHeight="true" outlineLevel="0" collapsed="false">
      <c r="A37" s="49"/>
      <c r="D37" s="5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U37" s="2"/>
      <c r="V37" s="2"/>
      <c r="W37" s="2"/>
      <c r="X37" s="2"/>
      <c r="Y37" s="2"/>
      <c r="Z37" s="2"/>
      <c r="AA37" s="2"/>
    </row>
    <row r="38" customFormat="false" ht="77.25" hidden="false" customHeight="true" outlineLevel="0" collapsed="false">
      <c r="A38" s="7" t="s">
        <v>50</v>
      </c>
      <c r="B38" s="7"/>
      <c r="C38" s="7"/>
      <c r="D38" s="7"/>
      <c r="E38" s="7"/>
      <c r="F38" s="7"/>
      <c r="G38" s="7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customFormat="false" ht="25.5" hidden="false" customHeight="true" outlineLevel="0" collapsed="false">
      <c r="A39" s="24" t="s">
        <v>51</v>
      </c>
      <c r="B39" s="24" t="s">
        <v>52</v>
      </c>
      <c r="C39" s="24" t="s">
        <v>53</v>
      </c>
      <c r="D39" s="24" t="s">
        <v>54</v>
      </c>
      <c r="E39" s="24" t="s">
        <v>55</v>
      </c>
      <c r="F39" s="24" t="s">
        <v>56</v>
      </c>
      <c r="G39" s="24" t="s">
        <v>28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86.25" hidden="false" customHeight="true" outlineLevel="0" collapsed="false">
      <c r="A40" s="50" t="s">
        <v>57</v>
      </c>
      <c r="B40" s="50" t="s">
        <v>58</v>
      </c>
      <c r="C40" s="51" t="s">
        <v>59</v>
      </c>
      <c r="D40" s="50" t="s">
        <v>60</v>
      </c>
      <c r="E40" s="50" t="s">
        <v>61</v>
      </c>
      <c r="F40" s="50" t="s">
        <v>62</v>
      </c>
      <c r="G40" s="50" t="n">
        <v>21</v>
      </c>
      <c r="Y40" s="2"/>
      <c r="Z40" s="2"/>
      <c r="AA40" s="2"/>
    </row>
    <row r="41" customFormat="false" ht="40.5" hidden="false" customHeight="true" outlineLevel="0" collapsed="false">
      <c r="A41" s="50"/>
      <c r="B41" s="50"/>
      <c r="C41" s="51"/>
      <c r="D41" s="50"/>
      <c r="E41" s="50"/>
      <c r="F41" s="52"/>
      <c r="G41" s="53"/>
      <c r="T41" s="3"/>
      <c r="U41" s="2"/>
      <c r="V41" s="2"/>
      <c r="W41" s="2"/>
      <c r="X41" s="2"/>
      <c r="Y41" s="2"/>
      <c r="Z41" s="2"/>
      <c r="AA41" s="2"/>
    </row>
    <row r="42" customFormat="false" ht="20.25" hidden="false" customHeight="true" outlineLevel="0" collapsed="false">
      <c r="A42" s="50"/>
      <c r="B42" s="50"/>
      <c r="C42" s="51"/>
      <c r="D42" s="50"/>
      <c r="E42" s="50"/>
      <c r="F42" s="50"/>
      <c r="G42" s="54"/>
      <c r="T42" s="3"/>
      <c r="U42" s="2"/>
      <c r="V42" s="2"/>
      <c r="W42" s="2"/>
      <c r="X42" s="2"/>
      <c r="Y42" s="2"/>
      <c r="Z42" s="2"/>
      <c r="AA42" s="2"/>
    </row>
    <row r="43" customFormat="false" ht="12.75" hidden="false" customHeight="true" outlineLevel="0" collapsed="false">
      <c r="A43" s="20"/>
      <c r="B43" s="55"/>
      <c r="C43" s="56"/>
      <c r="D43" s="20"/>
      <c r="E43" s="55"/>
      <c r="F43" s="57" t="s">
        <v>63</v>
      </c>
      <c r="G43" s="19" t="n">
        <f aca="false">SUM(G40:G42)</f>
        <v>21</v>
      </c>
      <c r="R43" s="1"/>
    </row>
    <row r="44" customFormat="false" ht="12.75" hidden="false" customHeight="true" outlineLevel="0" collapsed="false">
      <c r="A44" s="58"/>
      <c r="B44" s="58"/>
      <c r="C44" s="58"/>
      <c r="D44" s="59"/>
      <c r="E44" s="60"/>
      <c r="F44" s="61" t="s">
        <v>64</v>
      </c>
      <c r="G44" s="19" t="n">
        <f aca="false">G43*8</f>
        <v>168</v>
      </c>
      <c r="L44" s="1"/>
      <c r="M44" s="1"/>
      <c r="N44" s="1"/>
      <c r="O44" s="1"/>
      <c r="P44" s="1"/>
      <c r="Q44" s="1"/>
      <c r="R44" s="1"/>
    </row>
    <row r="53" customFormat="false" ht="24" hidden="false" customHeight="true" outlineLevel="0" collapsed="false"/>
    <row r="54" customFormat="false" ht="27.75" hidden="false" customHeight="true" outlineLevel="0" collapsed="false"/>
    <row r="55" customFormat="false" ht="42.75" hidden="false" customHeight="true" outlineLevel="0" collapsed="false"/>
    <row r="56" customFormat="false" ht="12.75" hidden="false" customHeight="true" outlineLevel="0" collapsed="false"/>
    <row r="63" customFormat="false" ht="58.5" hidden="false" customHeight="true" outlineLevel="0" collapsed="false"/>
    <row r="66" customFormat="false" ht="12.75" hidden="false" customHeight="true" outlineLevel="0" collapsed="false"/>
    <row r="67" customFormat="false" ht="24.75" hidden="false" customHeight="true" outlineLevel="0" collapsed="false"/>
    <row r="68" customFormat="false" ht="33" hidden="false" customHeight="true" outlineLevel="0" collapsed="false"/>
  </sheetData>
  <mergeCells count="19">
    <mergeCell ref="A1:C1"/>
    <mergeCell ref="E1:R1"/>
    <mergeCell ref="A2:C2"/>
    <mergeCell ref="T3:AA3"/>
    <mergeCell ref="A4:C4"/>
    <mergeCell ref="T4:AA4"/>
    <mergeCell ref="A6:C6"/>
    <mergeCell ref="A10:C10"/>
    <mergeCell ref="AC10:AD10"/>
    <mergeCell ref="AC11:AD11"/>
    <mergeCell ref="A12:C12"/>
    <mergeCell ref="A16:C16"/>
    <mergeCell ref="A19:C19"/>
    <mergeCell ref="A21:C21"/>
    <mergeCell ref="A23:C23"/>
    <mergeCell ref="A25:C25"/>
    <mergeCell ref="A29:C29"/>
    <mergeCell ref="A33:C33"/>
    <mergeCell ref="A38:G3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4"/>
  <sheetViews>
    <sheetView showFormulas="false" showGridLines="true" showRowColHeaders="true" showZeros="true" rightToLeft="false" tabSelected="false" showOutlineSymbols="true" defaultGridColor="true" view="pageBreakPreview" topLeftCell="B52" colorId="64" zoomScale="133" zoomScaleNormal="100" zoomScalePageLayoutView="133" workbookViewId="0">
      <selection pane="topLeft" activeCell="J1" activeCellId="0" sqref="J1:S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11.56"/>
    <col collapsed="false" customWidth="true" hidden="false" outlineLevel="0" max="3" min="3" style="62" width="13.14"/>
    <col collapsed="false" customWidth="true" hidden="false" outlineLevel="0" max="4" min="4" style="62" width="9.99"/>
    <col collapsed="false" customWidth="true" hidden="false" outlineLevel="0" max="5" min="5" style="62" width="8.14"/>
    <col collapsed="false" customWidth="true" hidden="false" outlineLevel="0" max="6" min="6" style="62" width="11.13"/>
    <col collapsed="false" customWidth="true" hidden="false" outlineLevel="0" max="7" min="7" style="62" width="8.85"/>
    <col collapsed="false" customWidth="true" hidden="false" outlineLevel="0" max="8" min="8" style="62" width="14.41"/>
    <col collapsed="false" customWidth="true" hidden="false" outlineLevel="0" max="9" min="9" style="62" width="13.56"/>
    <col collapsed="false" customWidth="true" hidden="false" outlineLevel="0" max="10" min="10" style="62" width="9.41"/>
    <col collapsed="false" customWidth="true" hidden="false" outlineLevel="0" max="11" min="11" style="62" width="12.28"/>
    <col collapsed="false" customWidth="true" hidden="false" outlineLevel="0" max="12" min="12" style="62" width="12.14"/>
    <col collapsed="false" customWidth="true" hidden="false" outlineLevel="0" max="13" min="13" style="62" width="12.28"/>
    <col collapsed="false" customWidth="true" hidden="false" outlineLevel="0" max="14" min="14" style="62" width="12.99"/>
    <col collapsed="false" customWidth="true" hidden="false" outlineLevel="0" max="15" min="15" style="62" width="10.41"/>
    <col collapsed="false" customWidth="false" hidden="false" outlineLevel="0" max="257" min="16" style="62" width="9.14"/>
  </cols>
  <sheetData>
    <row r="1" customFormat="false" ht="24" hidden="false" customHeight="true" outlineLevel="0" collapsed="false">
      <c r="A1" s="63" t="s">
        <v>65</v>
      </c>
      <c r="B1" s="63"/>
      <c r="C1" s="63"/>
      <c r="D1" s="63"/>
      <c r="E1" s="63"/>
      <c r="F1" s="63"/>
      <c r="G1" s="63"/>
      <c r="H1" s="63"/>
    </row>
    <row r="2" customFormat="false" ht="15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O2" s="65"/>
      <c r="P2" s="65"/>
      <c r="Q2" s="65"/>
      <c r="R2" s="65"/>
      <c r="S2" s="65"/>
      <c r="T2" s="66"/>
    </row>
    <row r="3" customFormat="false" ht="12.75" hidden="false" customHeight="true" outlineLevel="0" collapsed="false">
      <c r="A3" s="67" t="s">
        <v>66</v>
      </c>
      <c r="B3" s="67" t="s">
        <v>67</v>
      </c>
      <c r="C3" s="67" t="s">
        <v>68</v>
      </c>
      <c r="D3" s="68" t="s">
        <v>69</v>
      </c>
      <c r="E3" s="68"/>
      <c r="F3" s="68"/>
      <c r="G3" s="68"/>
      <c r="H3" s="67" t="s">
        <v>70</v>
      </c>
      <c r="J3" s="69" t="s">
        <v>71</v>
      </c>
      <c r="K3" s="69"/>
      <c r="L3" s="69"/>
      <c r="M3" s="69"/>
      <c r="N3" s="69"/>
      <c r="O3" s="65"/>
      <c r="P3" s="65"/>
      <c r="Q3" s="65"/>
      <c r="R3" s="65"/>
      <c r="S3" s="65"/>
      <c r="T3" s="65"/>
    </row>
    <row r="4" customFormat="false" ht="42.75" hidden="false" customHeight="true" outlineLevel="0" collapsed="false">
      <c r="A4" s="67"/>
      <c r="B4" s="67"/>
      <c r="C4" s="67"/>
      <c r="D4" s="70" t="s">
        <v>72</v>
      </c>
      <c r="E4" s="71" t="s">
        <v>28</v>
      </c>
      <c r="F4" s="71" t="s">
        <v>73</v>
      </c>
      <c r="G4" s="71" t="s">
        <v>74</v>
      </c>
      <c r="H4" s="67"/>
      <c r="J4" s="68" t="s">
        <v>67</v>
      </c>
      <c r="K4" s="68" t="s">
        <v>28</v>
      </c>
      <c r="L4" s="72" t="s">
        <v>75</v>
      </c>
      <c r="M4" s="72" t="s">
        <v>68</v>
      </c>
      <c r="N4" s="68" t="s">
        <v>76</v>
      </c>
      <c r="O4" s="65"/>
      <c r="P4" s="65"/>
      <c r="Q4" s="65"/>
      <c r="R4" s="65"/>
      <c r="S4" s="65"/>
      <c r="T4" s="65"/>
    </row>
    <row r="5" customFormat="false" ht="38.25" hidden="false" customHeight="true" outlineLevel="0" collapsed="false">
      <c r="A5" s="73" t="s">
        <v>59</v>
      </c>
      <c r="B5" s="74" t="s">
        <v>4</v>
      </c>
      <c r="C5" s="75" t="n">
        <f aca="false">'01 - Calendário E FERIAS'!F10</f>
        <v>176</v>
      </c>
      <c r="D5" s="76" t="n">
        <v>42751</v>
      </c>
      <c r="E5" s="75" t="n">
        <v>1</v>
      </c>
      <c r="F5" s="75" t="n">
        <v>8</v>
      </c>
      <c r="G5" s="75" t="n">
        <f aca="false">E5*F5</f>
        <v>8</v>
      </c>
      <c r="H5" s="77" t="n">
        <f aca="false">(C5-G5)</f>
        <v>168</v>
      </c>
      <c r="J5" s="78" t="s">
        <v>4</v>
      </c>
      <c r="K5" s="75" t="n">
        <f aca="false">'01 - Calendário E FERIAS'!F8</f>
        <v>22</v>
      </c>
      <c r="L5" s="75" t="n">
        <v>8</v>
      </c>
      <c r="M5" s="75" t="n">
        <f aca="false">'01 - Calendário E FERIAS'!F10</f>
        <v>176</v>
      </c>
      <c r="N5" s="79" t="n">
        <f aca="false">H5+H21+H37+H54+H70+H90+H86+H102</f>
        <v>168</v>
      </c>
      <c r="O5" s="80"/>
    </row>
    <row r="6" customFormat="false" ht="12.75" hidden="false" customHeight="false" outlineLevel="0" collapsed="false">
      <c r="A6" s="73"/>
      <c r="B6" s="81" t="s">
        <v>5</v>
      </c>
      <c r="C6" s="52" t="n">
        <f aca="false">'01 - Calendário E FERIAS'!G10</f>
        <v>144</v>
      </c>
      <c r="D6" s="52" t="s">
        <v>77</v>
      </c>
      <c r="E6" s="52" t="n">
        <v>0</v>
      </c>
      <c r="F6" s="52" t="n">
        <v>8</v>
      </c>
      <c r="G6" s="52" t="n">
        <f aca="false">E6*F6</f>
        <v>0</v>
      </c>
      <c r="H6" s="82" t="n">
        <f aca="false">(C6-G6)</f>
        <v>144</v>
      </c>
      <c r="J6" s="83" t="s">
        <v>5</v>
      </c>
      <c r="K6" s="52" t="n">
        <f aca="false">'01 - Calendário E FERIAS'!G8</f>
        <v>18</v>
      </c>
      <c r="L6" s="52" t="n">
        <v>8</v>
      </c>
      <c r="M6" s="52" t="n">
        <f aca="false">'01 - Calendário E FERIAS'!G10</f>
        <v>144</v>
      </c>
      <c r="N6" s="84" t="n">
        <f aca="false">H6+H22+H38+H55+H71+H87+H103</f>
        <v>144</v>
      </c>
      <c r="O6" s="80"/>
    </row>
    <row r="7" customFormat="false" ht="12.75" hidden="false" customHeight="false" outlineLevel="0" collapsed="false">
      <c r="A7" s="73"/>
      <c r="B7" s="81" t="s">
        <v>6</v>
      </c>
      <c r="C7" s="52" t="n">
        <f aca="false">'01 - Calendário E FERIAS'!H10</f>
        <v>176</v>
      </c>
      <c r="D7" s="52" t="s">
        <v>77</v>
      </c>
      <c r="E7" s="52" t="n">
        <v>0</v>
      </c>
      <c r="F7" s="52" t="n">
        <v>8</v>
      </c>
      <c r="G7" s="52" t="n">
        <f aca="false">E7*F7</f>
        <v>0</v>
      </c>
      <c r="H7" s="82" t="n">
        <f aca="false">(C7-G7)</f>
        <v>176</v>
      </c>
      <c r="J7" s="83" t="s">
        <v>6</v>
      </c>
      <c r="K7" s="52" t="n">
        <f aca="false">'01 - Calendário E FERIAS'!H8</f>
        <v>22</v>
      </c>
      <c r="L7" s="52" t="n">
        <v>8</v>
      </c>
      <c r="M7" s="52" t="n">
        <f aca="false">'01 - Calendário E FERIAS'!H10</f>
        <v>176</v>
      </c>
      <c r="N7" s="84" t="n">
        <f aca="false">H7+H23+H39+H56+H72+H88+H104</f>
        <v>176</v>
      </c>
      <c r="O7" s="80"/>
    </row>
    <row r="8" customFormat="false" ht="12.75" hidden="false" customHeight="false" outlineLevel="0" collapsed="false">
      <c r="A8" s="73"/>
      <c r="B8" s="81" t="s">
        <v>7</v>
      </c>
      <c r="C8" s="52" t="n">
        <f aca="false">'01 - Calendário E FERIAS'!I10</f>
        <v>136</v>
      </c>
      <c r="D8" s="52" t="s">
        <v>77</v>
      </c>
      <c r="E8" s="52" t="n">
        <v>0</v>
      </c>
      <c r="F8" s="52" t="n">
        <v>8</v>
      </c>
      <c r="G8" s="52" t="n">
        <f aca="false">E8*F8</f>
        <v>0</v>
      </c>
      <c r="H8" s="82" t="n">
        <f aca="false">(C8-G8)</f>
        <v>136</v>
      </c>
      <c r="J8" s="83" t="s">
        <v>7</v>
      </c>
      <c r="K8" s="52" t="n">
        <f aca="false">'01 - Calendário E FERIAS'!I8</f>
        <v>17</v>
      </c>
      <c r="L8" s="52" t="n">
        <v>8</v>
      </c>
      <c r="M8" s="52" t="n">
        <f aca="false">'01 - Calendário E FERIAS'!I10</f>
        <v>136</v>
      </c>
      <c r="N8" s="84" t="n">
        <f aca="false">H8+H24+H40+H57+H73+H89+H105</f>
        <v>136</v>
      </c>
      <c r="O8" s="80"/>
    </row>
    <row r="9" customFormat="false" ht="12.75" hidden="false" customHeight="false" outlineLevel="0" collapsed="false">
      <c r="A9" s="73"/>
      <c r="B9" s="81" t="s">
        <v>8</v>
      </c>
      <c r="C9" s="52" t="n">
        <f aca="false">'01 - Calendário E FERIAS'!J10</f>
        <v>176</v>
      </c>
      <c r="D9" s="52" t="s">
        <v>77</v>
      </c>
      <c r="E9" s="52" t="n">
        <v>0</v>
      </c>
      <c r="F9" s="52" t="n">
        <v>8</v>
      </c>
      <c r="G9" s="52" t="n">
        <f aca="false">E9*F9</f>
        <v>0</v>
      </c>
      <c r="H9" s="82" t="n">
        <f aca="false">(C9-G9)</f>
        <v>176</v>
      </c>
      <c r="J9" s="83" t="s">
        <v>8</v>
      </c>
      <c r="K9" s="52" t="n">
        <f aca="false">'01 - Calendário E FERIAS'!J8</f>
        <v>22</v>
      </c>
      <c r="L9" s="52" t="n">
        <v>8</v>
      </c>
      <c r="M9" s="52" t="n">
        <f aca="false">'01 - Calendário E FERIAS'!J10</f>
        <v>176</v>
      </c>
      <c r="N9" s="84" t="n">
        <f aca="false">H9+H25+H41+H58+H74+H90+H106</f>
        <v>176</v>
      </c>
      <c r="O9" s="80"/>
    </row>
    <row r="10" customFormat="false" ht="16.5" hidden="false" customHeight="true" outlineLevel="0" collapsed="false">
      <c r="A10" s="73"/>
      <c r="B10" s="81" t="s">
        <v>9</v>
      </c>
      <c r="C10" s="52" t="n">
        <f aca="false">'01 - Calendário E FERIAS'!K10</f>
        <v>168</v>
      </c>
      <c r="D10" s="52" t="s">
        <v>77</v>
      </c>
      <c r="E10" s="52" t="n">
        <v>0</v>
      </c>
      <c r="F10" s="52" t="n">
        <v>8</v>
      </c>
      <c r="G10" s="52" t="n">
        <f aca="false">E10*F10</f>
        <v>0</v>
      </c>
      <c r="H10" s="82" t="n">
        <f aca="false">(C10-G10)</f>
        <v>168</v>
      </c>
      <c r="J10" s="83" t="s">
        <v>9</v>
      </c>
      <c r="K10" s="52" t="n">
        <f aca="false">'01 - Calendário E FERIAS'!K8</f>
        <v>21</v>
      </c>
      <c r="L10" s="52" t="n">
        <v>8</v>
      </c>
      <c r="M10" s="52" t="n">
        <f aca="false">'01 - Calendário E FERIAS'!K10</f>
        <v>168</v>
      </c>
      <c r="N10" s="84" t="n">
        <f aca="false">H10+H26+H43+H59+H75+H91+H107</f>
        <v>168</v>
      </c>
      <c r="O10" s="80"/>
    </row>
    <row r="11" customFormat="false" ht="39" hidden="false" customHeight="true" outlineLevel="0" collapsed="false">
      <c r="A11" s="73"/>
      <c r="B11" s="81" t="s">
        <v>10</v>
      </c>
      <c r="C11" s="52" t="n">
        <f aca="false">'01 - Calendário E FERIAS'!L10</f>
        <v>168</v>
      </c>
      <c r="D11" s="52" t="s">
        <v>78</v>
      </c>
      <c r="E11" s="52" t="n">
        <v>11</v>
      </c>
      <c r="F11" s="52" t="n">
        <v>8</v>
      </c>
      <c r="G11" s="52" t="n">
        <f aca="false">E11*F11</f>
        <v>88</v>
      </c>
      <c r="H11" s="82" t="n">
        <f aca="false">(C11-G11)</f>
        <v>80</v>
      </c>
      <c r="J11" s="83" t="s">
        <v>10</v>
      </c>
      <c r="K11" s="52" t="n">
        <f aca="false">'01 - Calendário E FERIAS'!L8</f>
        <v>21</v>
      </c>
      <c r="L11" s="52" t="n">
        <v>8</v>
      </c>
      <c r="M11" s="52" t="n">
        <f aca="false">'01 - Calendário E FERIAS'!L10</f>
        <v>168</v>
      </c>
      <c r="N11" s="84" t="n">
        <f aca="false">H11+H27+H44+H60+H76+H92+H108</f>
        <v>80</v>
      </c>
      <c r="O11" s="80"/>
    </row>
    <row r="12" customFormat="false" ht="39" hidden="false" customHeight="true" outlineLevel="0" collapsed="false">
      <c r="A12" s="73"/>
      <c r="B12" s="81" t="s">
        <v>11</v>
      </c>
      <c r="C12" s="52" t="n">
        <f aca="false">'01 - Calendário E FERIAS'!M10</f>
        <v>176</v>
      </c>
      <c r="D12" s="52" t="s">
        <v>79</v>
      </c>
      <c r="E12" s="52" t="n">
        <v>9</v>
      </c>
      <c r="F12" s="52" t="n">
        <v>8</v>
      </c>
      <c r="G12" s="52" t="n">
        <f aca="false">E12*F12</f>
        <v>72</v>
      </c>
      <c r="H12" s="82" t="n">
        <f aca="false">(C12-G12)</f>
        <v>104</v>
      </c>
      <c r="J12" s="83" t="s">
        <v>11</v>
      </c>
      <c r="K12" s="52" t="n">
        <f aca="false">'01 - Calendário E FERIAS'!M8</f>
        <v>22</v>
      </c>
      <c r="L12" s="52" t="n">
        <v>8</v>
      </c>
      <c r="M12" s="52" t="n">
        <f aca="false">'01 - Calendário E FERIAS'!M10</f>
        <v>176</v>
      </c>
      <c r="N12" s="84" t="n">
        <f aca="false">H12+H28+H45+H61+H77+H97+H114+H131+H148+H165+H182+H199+H216+H233+H250+H267+H284+H301+H318+H335+H352+H369</f>
        <v>104</v>
      </c>
      <c r="O12" s="80"/>
    </row>
    <row r="13" customFormat="false" ht="16.5" hidden="false" customHeight="true" outlineLevel="0" collapsed="false">
      <c r="A13" s="73"/>
      <c r="B13" s="81" t="s">
        <v>12</v>
      </c>
      <c r="C13" s="52" t="n">
        <f aca="false">'01 - Calendário E FERIAS'!N10</f>
        <v>160</v>
      </c>
      <c r="D13" s="52" t="s">
        <v>77</v>
      </c>
      <c r="E13" s="52" t="n">
        <v>0</v>
      </c>
      <c r="F13" s="52" t="n">
        <v>8</v>
      </c>
      <c r="G13" s="52" t="n">
        <f aca="false">E13*F13</f>
        <v>0</v>
      </c>
      <c r="H13" s="82" t="n">
        <f aca="false">(C13-G13)</f>
        <v>160</v>
      </c>
      <c r="J13" s="83" t="s">
        <v>12</v>
      </c>
      <c r="K13" s="52" t="n">
        <f aca="false">'01 - Calendário E FERIAS'!N8</f>
        <v>20</v>
      </c>
      <c r="L13" s="52" t="n">
        <v>8</v>
      </c>
      <c r="M13" s="52" t="n">
        <f aca="false">'01 - Calendário E FERIAS'!N10</f>
        <v>160</v>
      </c>
      <c r="N13" s="84" t="n">
        <f aca="false">H13+H29+H46+H62+H78+H94+H110</f>
        <v>160</v>
      </c>
      <c r="O13" s="80"/>
    </row>
    <row r="14" customFormat="false" ht="16.5" hidden="false" customHeight="true" outlineLevel="0" collapsed="false">
      <c r="A14" s="73"/>
      <c r="B14" s="81" t="s">
        <v>13</v>
      </c>
      <c r="C14" s="52" t="n">
        <f aca="false">'01 - Calendário E FERIAS'!O10</f>
        <v>152</v>
      </c>
      <c r="D14" s="52" t="s">
        <v>77</v>
      </c>
      <c r="E14" s="52" t="n">
        <v>0</v>
      </c>
      <c r="F14" s="52" t="n">
        <v>8</v>
      </c>
      <c r="G14" s="52" t="n">
        <f aca="false">E14*F14</f>
        <v>0</v>
      </c>
      <c r="H14" s="82" t="n">
        <f aca="false">(C14-G14)</f>
        <v>152</v>
      </c>
      <c r="J14" s="83" t="s">
        <v>13</v>
      </c>
      <c r="K14" s="52" t="n">
        <f aca="false">'01 - Calendário E FERIAS'!O8</f>
        <v>19</v>
      </c>
      <c r="L14" s="52" t="n">
        <v>8</v>
      </c>
      <c r="M14" s="52" t="n">
        <f aca="false">'01 - Calendário E FERIAS'!O10</f>
        <v>152</v>
      </c>
      <c r="N14" s="84" t="n">
        <f aca="false">H14+H30+H47+H63+H79+H95+H111</f>
        <v>152</v>
      </c>
      <c r="O14" s="80"/>
    </row>
    <row r="15" customFormat="false" ht="19.5" hidden="false" customHeight="true" outlineLevel="0" collapsed="false">
      <c r="A15" s="73"/>
      <c r="B15" s="81" t="s">
        <v>14</v>
      </c>
      <c r="C15" s="52" t="n">
        <f aca="false">'01 - Calendário E FERIAS'!P10</f>
        <v>152</v>
      </c>
      <c r="D15" s="52" t="s">
        <v>77</v>
      </c>
      <c r="E15" s="52" t="n">
        <v>0</v>
      </c>
      <c r="F15" s="52" t="n">
        <v>8</v>
      </c>
      <c r="G15" s="52" t="n">
        <f aca="false">E15*F15</f>
        <v>0</v>
      </c>
      <c r="H15" s="82" t="n">
        <f aca="false">(C15-G15)</f>
        <v>152</v>
      </c>
      <c r="J15" s="85" t="s">
        <v>14</v>
      </c>
      <c r="K15" s="52" t="n">
        <f aca="false">'01 - Calendário E FERIAS'!P8</f>
        <v>19</v>
      </c>
      <c r="L15" s="52" t="n">
        <v>8</v>
      </c>
      <c r="M15" s="52" t="n">
        <f aca="false">'01 - Calendário E FERIAS'!P10</f>
        <v>152</v>
      </c>
      <c r="N15" s="84" t="n">
        <f aca="false">H15+H31+H48+H64+H80+H96+H112</f>
        <v>152</v>
      </c>
      <c r="O15" s="80"/>
    </row>
    <row r="16" customFormat="false" ht="37.5" hidden="false" customHeight="true" outlineLevel="0" collapsed="false">
      <c r="A16" s="73"/>
      <c r="B16" s="86" t="s">
        <v>15</v>
      </c>
      <c r="C16" s="87" t="n">
        <f aca="false">'01 - Calendário E FERIAS'!Q10</f>
        <v>160</v>
      </c>
      <c r="D16" s="52" t="s">
        <v>77</v>
      </c>
      <c r="E16" s="87" t="n">
        <v>0</v>
      </c>
      <c r="F16" s="87" t="n">
        <v>8</v>
      </c>
      <c r="G16" s="87" t="n">
        <f aca="false">E16*F16</f>
        <v>0</v>
      </c>
      <c r="H16" s="88" t="n">
        <f aca="false">(C16-G16)</f>
        <v>160</v>
      </c>
      <c r="J16" s="89" t="s">
        <v>15</v>
      </c>
      <c r="K16" s="87" t="n">
        <f aca="false">'01 - Calendário E FERIAS'!Q8</f>
        <v>20</v>
      </c>
      <c r="L16" s="87" t="n">
        <v>8</v>
      </c>
      <c r="M16" s="87" t="n">
        <f aca="false">'01 - Calendário E FERIAS'!Q10</f>
        <v>160</v>
      </c>
      <c r="N16" s="90" t="n">
        <f aca="false">H16+H32+H49+H65+H81+H97+H113</f>
        <v>160</v>
      </c>
      <c r="O16" s="80"/>
    </row>
    <row r="17" customFormat="false" ht="16.5" hidden="false" customHeight="true" outlineLevel="0" collapsed="false">
      <c r="A17" s="91" t="s">
        <v>80</v>
      </c>
      <c r="B17" s="91" t="s">
        <v>77</v>
      </c>
      <c r="C17" s="91" t="n">
        <f aca="false">SUM(C5:C16)</f>
        <v>1944</v>
      </c>
      <c r="D17" s="91" t="s">
        <v>77</v>
      </c>
      <c r="E17" s="91" t="n">
        <f aca="false">SUM(E5:E16)</f>
        <v>21</v>
      </c>
      <c r="F17" s="91" t="n">
        <v>8</v>
      </c>
      <c r="G17" s="91" t="n">
        <f aca="false">SUM(G5:G16)</f>
        <v>168</v>
      </c>
      <c r="H17" s="91" t="n">
        <f aca="false">(C17-G17)</f>
        <v>1776</v>
      </c>
      <c r="J17" s="91" t="s">
        <v>80</v>
      </c>
      <c r="K17" s="91" t="n">
        <f aca="false">SUM(K5:K16)</f>
        <v>243</v>
      </c>
      <c r="L17" s="91" t="n">
        <v>8</v>
      </c>
      <c r="M17" s="91" t="n">
        <f aca="false">SUM(M5:M16)</f>
        <v>1944</v>
      </c>
      <c r="N17" s="92" t="n">
        <f aca="false">SUM(N5:N16)</f>
        <v>1776</v>
      </c>
      <c r="O17" s="80"/>
    </row>
    <row r="18" customFormat="false" ht="16.5" hidden="false" customHeight="true" outlineLevel="0" collapsed="false">
      <c r="O18" s="93"/>
    </row>
    <row r="19" customFormat="false" ht="28.5" hidden="false" customHeight="true" outlineLevel="0" collapsed="false">
      <c r="A19" s="91" t="s">
        <v>66</v>
      </c>
      <c r="B19" s="91" t="s">
        <v>67</v>
      </c>
      <c r="C19" s="91" t="s">
        <v>68</v>
      </c>
      <c r="D19" s="94" t="s">
        <v>69</v>
      </c>
      <c r="E19" s="94"/>
      <c r="F19" s="94"/>
      <c r="G19" s="94"/>
      <c r="H19" s="91" t="s">
        <v>70</v>
      </c>
      <c r="J19" s="63" t="s">
        <v>81</v>
      </c>
      <c r="K19" s="63"/>
      <c r="L19" s="63"/>
      <c r="M19" s="63"/>
      <c r="N19" s="63"/>
      <c r="O19" s="63"/>
      <c r="P19" s="95"/>
    </row>
    <row r="20" customFormat="false" ht="64.5" hidden="false" customHeight="false" outlineLevel="0" collapsed="false">
      <c r="A20" s="91"/>
      <c r="B20" s="91"/>
      <c r="C20" s="91"/>
      <c r="D20" s="70" t="s">
        <v>72</v>
      </c>
      <c r="E20" s="71" t="s">
        <v>28</v>
      </c>
      <c r="F20" s="71" t="s">
        <v>73</v>
      </c>
      <c r="G20" s="71" t="s">
        <v>74</v>
      </c>
      <c r="H20" s="91"/>
      <c r="J20" s="67" t="s">
        <v>67</v>
      </c>
      <c r="K20" s="67" t="s">
        <v>68</v>
      </c>
      <c r="L20" s="67" t="s">
        <v>82</v>
      </c>
      <c r="M20" s="67" t="s">
        <v>83</v>
      </c>
      <c r="N20" s="67" t="s">
        <v>84</v>
      </c>
      <c r="O20" s="67" t="s">
        <v>85</v>
      </c>
    </row>
    <row r="21" customFormat="false" ht="38.25" hidden="false" customHeight="true" outlineLevel="0" collapsed="false">
      <c r="A21" s="96"/>
      <c r="B21" s="74" t="s">
        <v>4</v>
      </c>
      <c r="C21" s="75" t="n">
        <f aca="false">M5</f>
        <v>176</v>
      </c>
      <c r="D21" s="52" t="s">
        <v>77</v>
      </c>
      <c r="E21" s="52" t="n">
        <v>0</v>
      </c>
      <c r="F21" s="75" t="n">
        <v>8</v>
      </c>
      <c r="G21" s="75" t="n">
        <f aca="false">E21*F21</f>
        <v>0</v>
      </c>
      <c r="H21" s="77"/>
      <c r="J21" s="97" t="s">
        <v>4</v>
      </c>
      <c r="K21" s="75" t="n">
        <f aca="false">M5</f>
        <v>176</v>
      </c>
      <c r="L21" s="75" t="n">
        <v>1</v>
      </c>
      <c r="M21" s="75" t="n">
        <f aca="false">K21*L21</f>
        <v>176</v>
      </c>
      <c r="N21" s="75" t="n">
        <f aca="false">G5+G21+G37+G54+G70+G86+G102</f>
        <v>8</v>
      </c>
      <c r="O21" s="98" t="n">
        <f aca="false">M21-N21</f>
        <v>168</v>
      </c>
    </row>
    <row r="22" customFormat="false" ht="13.5" hidden="false" customHeight="false" outlineLevel="0" collapsed="false">
      <c r="A22" s="96"/>
      <c r="B22" s="81" t="s">
        <v>5</v>
      </c>
      <c r="C22" s="52" t="n">
        <f aca="false">M6</f>
        <v>144</v>
      </c>
      <c r="D22" s="52" t="s">
        <v>77</v>
      </c>
      <c r="E22" s="52" t="n">
        <v>0</v>
      </c>
      <c r="F22" s="52" t="n">
        <v>8</v>
      </c>
      <c r="G22" s="52" t="n">
        <f aca="false">E22*F22</f>
        <v>0</v>
      </c>
      <c r="H22" s="82"/>
      <c r="J22" s="99" t="s">
        <v>5</v>
      </c>
      <c r="K22" s="52" t="n">
        <f aca="false">M6</f>
        <v>144</v>
      </c>
      <c r="L22" s="75" t="n">
        <v>1</v>
      </c>
      <c r="M22" s="52" t="n">
        <f aca="false">K22*L22</f>
        <v>144</v>
      </c>
      <c r="N22" s="75" t="n">
        <f aca="false">G6+G22+G38+G55+G71+G87+G103</f>
        <v>0</v>
      </c>
      <c r="O22" s="100" t="n">
        <f aca="false">M22-N22</f>
        <v>144</v>
      </c>
    </row>
    <row r="23" customFormat="false" ht="13.5" hidden="false" customHeight="false" outlineLevel="0" collapsed="false">
      <c r="A23" s="96"/>
      <c r="B23" s="81" t="s">
        <v>6</v>
      </c>
      <c r="C23" s="52" t="n">
        <f aca="false">M7</f>
        <v>176</v>
      </c>
      <c r="D23" s="52" t="s">
        <v>77</v>
      </c>
      <c r="E23" s="52" t="n">
        <f aca="false">E7</f>
        <v>0</v>
      </c>
      <c r="F23" s="52" t="n">
        <v>8</v>
      </c>
      <c r="G23" s="52" t="n">
        <f aca="false">E23*F23</f>
        <v>0</v>
      </c>
      <c r="H23" s="82"/>
      <c r="J23" s="99" t="s">
        <v>6</v>
      </c>
      <c r="K23" s="52" t="n">
        <f aca="false">M7</f>
        <v>176</v>
      </c>
      <c r="L23" s="75" t="n">
        <v>1</v>
      </c>
      <c r="M23" s="52" t="n">
        <f aca="false">K23*L23</f>
        <v>176</v>
      </c>
      <c r="N23" s="75" t="n">
        <f aca="false">G7+G23+G39+G56+G72+G88+G104</f>
        <v>0</v>
      </c>
      <c r="O23" s="100" t="n">
        <f aca="false">M23-N23</f>
        <v>176</v>
      </c>
    </row>
    <row r="24" customFormat="false" ht="13.5" hidden="false" customHeight="false" outlineLevel="0" collapsed="false">
      <c r="A24" s="96"/>
      <c r="B24" s="81" t="s">
        <v>7</v>
      </c>
      <c r="C24" s="52" t="n">
        <f aca="false">M8</f>
        <v>136</v>
      </c>
      <c r="D24" s="52" t="s">
        <v>77</v>
      </c>
      <c r="E24" s="52" t="n">
        <f aca="false">E8</f>
        <v>0</v>
      </c>
      <c r="F24" s="52" t="n">
        <v>8</v>
      </c>
      <c r="G24" s="52" t="n">
        <f aca="false">E24*F24</f>
        <v>0</v>
      </c>
      <c r="H24" s="82"/>
      <c r="J24" s="99" t="s">
        <v>7</v>
      </c>
      <c r="K24" s="52" t="n">
        <f aca="false">M8</f>
        <v>136</v>
      </c>
      <c r="L24" s="75" t="n">
        <v>1</v>
      </c>
      <c r="M24" s="52" t="n">
        <f aca="false">K24*L24</f>
        <v>136</v>
      </c>
      <c r="N24" s="75" t="n">
        <f aca="false">G8+G24+G40+G57+G73+G89+G105</f>
        <v>0</v>
      </c>
      <c r="O24" s="100" t="n">
        <f aca="false">M24-N24</f>
        <v>136</v>
      </c>
    </row>
    <row r="25" customFormat="false" ht="13.5" hidden="false" customHeight="false" outlineLevel="0" collapsed="false">
      <c r="A25" s="96"/>
      <c r="B25" s="81" t="s">
        <v>8</v>
      </c>
      <c r="C25" s="52" t="n">
        <f aca="false">M9</f>
        <v>176</v>
      </c>
      <c r="D25" s="52" t="s">
        <v>77</v>
      </c>
      <c r="E25" s="52" t="n">
        <f aca="false">E9</f>
        <v>0</v>
      </c>
      <c r="F25" s="52" t="n">
        <v>8</v>
      </c>
      <c r="G25" s="52" t="n">
        <f aca="false">E25*F25</f>
        <v>0</v>
      </c>
      <c r="H25" s="82"/>
      <c r="J25" s="99" t="s">
        <v>8</v>
      </c>
      <c r="K25" s="52" t="n">
        <f aca="false">M9</f>
        <v>176</v>
      </c>
      <c r="L25" s="75" t="n">
        <v>1</v>
      </c>
      <c r="M25" s="52" t="n">
        <f aca="false">K25*L25</f>
        <v>176</v>
      </c>
      <c r="N25" s="75" t="n">
        <f aca="false">G9+G25+G41+G58+G74+G90+G106</f>
        <v>0</v>
      </c>
      <c r="O25" s="100" t="n">
        <f aca="false">M25-N25</f>
        <v>176</v>
      </c>
    </row>
    <row r="26" customFormat="false" ht="13.5" hidden="false" customHeight="false" outlineLevel="0" collapsed="false">
      <c r="A26" s="96"/>
      <c r="B26" s="81" t="s">
        <v>9</v>
      </c>
      <c r="C26" s="52" t="n">
        <f aca="false">M10</f>
        <v>168</v>
      </c>
      <c r="D26" s="52" t="s">
        <v>77</v>
      </c>
      <c r="E26" s="52" t="n">
        <f aca="false">E10</f>
        <v>0</v>
      </c>
      <c r="F26" s="52" t="n">
        <v>8</v>
      </c>
      <c r="G26" s="52" t="n">
        <f aca="false">E26*F26</f>
        <v>0</v>
      </c>
      <c r="H26" s="82"/>
      <c r="J26" s="99" t="s">
        <v>9</v>
      </c>
      <c r="K26" s="52" t="n">
        <f aca="false">M10</f>
        <v>168</v>
      </c>
      <c r="L26" s="75" t="n">
        <v>1</v>
      </c>
      <c r="M26" s="52" t="n">
        <f aca="false">K26*L26</f>
        <v>168</v>
      </c>
      <c r="N26" s="75" t="n">
        <f aca="false">G10+G26+G42+G59+G75+G91+G107</f>
        <v>0</v>
      </c>
      <c r="O26" s="100" t="n">
        <f aca="false">M26-N26</f>
        <v>168</v>
      </c>
    </row>
    <row r="27" customFormat="false" ht="13.5" hidden="false" customHeight="false" outlineLevel="0" collapsed="false">
      <c r="A27" s="96"/>
      <c r="B27" s="81" t="s">
        <v>10</v>
      </c>
      <c r="C27" s="52" t="n">
        <f aca="false">M11</f>
        <v>168</v>
      </c>
      <c r="D27" s="52" t="s">
        <v>77</v>
      </c>
      <c r="E27" s="52" t="n">
        <v>0</v>
      </c>
      <c r="F27" s="52" t="n">
        <v>8</v>
      </c>
      <c r="G27" s="52" t="n">
        <f aca="false">E27*F27</f>
        <v>0</v>
      </c>
      <c r="H27" s="82"/>
      <c r="J27" s="99" t="s">
        <v>10</v>
      </c>
      <c r="K27" s="52" t="n">
        <f aca="false">M11</f>
        <v>168</v>
      </c>
      <c r="L27" s="75" t="n">
        <v>1</v>
      </c>
      <c r="M27" s="52" t="n">
        <f aca="false">K27*L27</f>
        <v>168</v>
      </c>
      <c r="N27" s="75" t="n">
        <f aca="false">G11+G27+G43+G60+G76+G92+G108</f>
        <v>88</v>
      </c>
      <c r="O27" s="100" t="n">
        <f aca="false">M27-N27</f>
        <v>80</v>
      </c>
    </row>
    <row r="28" customFormat="false" ht="13.5" hidden="false" customHeight="false" outlineLevel="0" collapsed="false">
      <c r="A28" s="96"/>
      <c r="B28" s="81" t="s">
        <v>11</v>
      </c>
      <c r="C28" s="52" t="n">
        <f aca="false">M12</f>
        <v>176</v>
      </c>
      <c r="D28" s="52" t="s">
        <v>77</v>
      </c>
      <c r="E28" s="52" t="n">
        <v>0</v>
      </c>
      <c r="F28" s="52" t="n">
        <v>8</v>
      </c>
      <c r="G28" s="52" t="n">
        <f aca="false">E28*F28</f>
        <v>0</v>
      </c>
      <c r="H28" s="82"/>
      <c r="J28" s="99" t="s">
        <v>11</v>
      </c>
      <c r="K28" s="52" t="n">
        <f aca="false">M12</f>
        <v>176</v>
      </c>
      <c r="L28" s="75" t="n">
        <v>1</v>
      </c>
      <c r="M28" s="52" t="n">
        <f aca="false">K28*L28</f>
        <v>176</v>
      </c>
      <c r="N28" s="75" t="n">
        <f aca="false">G12+G28+G44+G61+G77+G93+G109</f>
        <v>72</v>
      </c>
      <c r="O28" s="100" t="n">
        <f aca="false">M28-N28</f>
        <v>104</v>
      </c>
    </row>
    <row r="29" customFormat="false" ht="13.5" hidden="false" customHeight="false" outlineLevel="0" collapsed="false">
      <c r="A29" s="96"/>
      <c r="B29" s="81" t="s">
        <v>12</v>
      </c>
      <c r="C29" s="52" t="n">
        <f aca="false">M13</f>
        <v>160</v>
      </c>
      <c r="D29" s="52" t="s">
        <v>77</v>
      </c>
      <c r="E29" s="52" t="n">
        <f aca="false">E13</f>
        <v>0</v>
      </c>
      <c r="F29" s="52" t="n">
        <v>8</v>
      </c>
      <c r="G29" s="52" t="n">
        <f aca="false">E29*F29</f>
        <v>0</v>
      </c>
      <c r="H29" s="82"/>
      <c r="J29" s="99" t="s">
        <v>12</v>
      </c>
      <c r="K29" s="52" t="n">
        <f aca="false">M13</f>
        <v>160</v>
      </c>
      <c r="L29" s="75" t="n">
        <v>1</v>
      </c>
      <c r="M29" s="52" t="n">
        <f aca="false">K29*L29</f>
        <v>160</v>
      </c>
      <c r="N29" s="75" t="n">
        <f aca="false">G13+G29+G45+G62+G78+G94+G110</f>
        <v>0</v>
      </c>
      <c r="O29" s="100" t="n">
        <f aca="false">M29-N29</f>
        <v>160</v>
      </c>
    </row>
    <row r="30" customFormat="false" ht="13.5" hidden="false" customHeight="false" outlineLevel="0" collapsed="false">
      <c r="A30" s="96"/>
      <c r="B30" s="81" t="s">
        <v>13</v>
      </c>
      <c r="C30" s="52" t="n">
        <f aca="false">M14</f>
        <v>152</v>
      </c>
      <c r="D30" s="52" t="s">
        <v>77</v>
      </c>
      <c r="E30" s="52" t="n">
        <f aca="false">E14</f>
        <v>0</v>
      </c>
      <c r="F30" s="52" t="n">
        <v>8</v>
      </c>
      <c r="G30" s="52" t="n">
        <f aca="false">E30*F30</f>
        <v>0</v>
      </c>
      <c r="H30" s="82"/>
      <c r="J30" s="99" t="s">
        <v>13</v>
      </c>
      <c r="K30" s="52" t="n">
        <f aca="false">M14</f>
        <v>152</v>
      </c>
      <c r="L30" s="75" t="n">
        <v>1</v>
      </c>
      <c r="M30" s="52" t="n">
        <f aca="false">K30*L30</f>
        <v>152</v>
      </c>
      <c r="N30" s="75" t="n">
        <f aca="false">G14+G30+G46+G63+G79+G95+G111</f>
        <v>0</v>
      </c>
      <c r="O30" s="100" t="n">
        <f aca="false">M30-N30</f>
        <v>152</v>
      </c>
    </row>
    <row r="31" customFormat="false" ht="13.5" hidden="false" customHeight="false" outlineLevel="0" collapsed="false">
      <c r="A31" s="96"/>
      <c r="B31" s="81" t="s">
        <v>14</v>
      </c>
      <c r="C31" s="52" t="n">
        <f aca="false">M15</f>
        <v>152</v>
      </c>
      <c r="D31" s="52" t="s">
        <v>77</v>
      </c>
      <c r="E31" s="52" t="n">
        <f aca="false">E15</f>
        <v>0</v>
      </c>
      <c r="F31" s="52" t="n">
        <v>8</v>
      </c>
      <c r="G31" s="52" t="n">
        <f aca="false">E31*F31</f>
        <v>0</v>
      </c>
      <c r="H31" s="82"/>
      <c r="J31" s="99" t="s">
        <v>14</v>
      </c>
      <c r="K31" s="52" t="n">
        <f aca="false">M15</f>
        <v>152</v>
      </c>
      <c r="L31" s="75" t="n">
        <v>1</v>
      </c>
      <c r="M31" s="52" t="n">
        <f aca="false">K31*L31</f>
        <v>152</v>
      </c>
      <c r="N31" s="75" t="n">
        <f aca="false">G15+G31+G47+G64+G80+G96+G112</f>
        <v>0</v>
      </c>
      <c r="O31" s="100" t="n">
        <f aca="false">M31-N31</f>
        <v>152</v>
      </c>
    </row>
    <row r="32" customFormat="false" ht="13.5" hidden="false" customHeight="false" outlineLevel="0" collapsed="false">
      <c r="A32" s="96"/>
      <c r="B32" s="101" t="s">
        <v>15</v>
      </c>
      <c r="C32" s="102" t="n">
        <f aca="false">M16</f>
        <v>160</v>
      </c>
      <c r="D32" s="87" t="s">
        <v>77</v>
      </c>
      <c r="E32" s="87" t="n">
        <v>0</v>
      </c>
      <c r="F32" s="87" t="n">
        <v>8</v>
      </c>
      <c r="G32" s="102" t="n">
        <f aca="false">E32*F32</f>
        <v>0</v>
      </c>
      <c r="H32" s="103"/>
      <c r="J32" s="104" t="s">
        <v>15</v>
      </c>
      <c r="K32" s="102" t="n">
        <f aca="false">M16</f>
        <v>160</v>
      </c>
      <c r="L32" s="75" t="n">
        <v>1</v>
      </c>
      <c r="M32" s="102" t="n">
        <f aca="false">K32*L32</f>
        <v>160</v>
      </c>
      <c r="N32" s="75" t="n">
        <f aca="false">G16+G32+G48+G65+G81+G97+G113</f>
        <v>0</v>
      </c>
      <c r="O32" s="100" t="n">
        <f aca="false">M32-N32</f>
        <v>160</v>
      </c>
    </row>
    <row r="33" customFormat="false" ht="13.5" hidden="false" customHeight="false" outlineLevel="0" collapsed="false">
      <c r="A33" s="67" t="s">
        <v>80</v>
      </c>
      <c r="B33" s="105"/>
      <c r="C33" s="106" t="n">
        <f aca="false">SUM(C21:C32)</f>
        <v>1944</v>
      </c>
      <c r="D33" s="107"/>
      <c r="E33" s="107" t="n">
        <f aca="false">SUM(E21:E32)</f>
        <v>0</v>
      </c>
      <c r="F33" s="107" t="n">
        <v>8</v>
      </c>
      <c r="G33" s="108" t="n">
        <f aca="false">SUM(G21:G32)</f>
        <v>0</v>
      </c>
      <c r="H33" s="67"/>
      <c r="J33" s="91" t="s">
        <v>80</v>
      </c>
      <c r="K33" s="91" t="n">
        <f aca="false">SUM(K21:K32)</f>
        <v>1944</v>
      </c>
      <c r="L33" s="91" t="n">
        <v>22</v>
      </c>
      <c r="M33" s="91" t="n">
        <f aca="false">SUM(M21:M32)</f>
        <v>1944</v>
      </c>
      <c r="N33" s="91" t="n">
        <f aca="false">SUM(N21:N32)</f>
        <v>168</v>
      </c>
      <c r="O33" s="91" t="n">
        <f aca="false">SUM(O21:O32)</f>
        <v>1776</v>
      </c>
    </row>
    <row r="35" customFormat="false" ht="25.5" hidden="false" customHeight="true" outlineLevel="0" collapsed="false">
      <c r="A35" s="94" t="s">
        <v>66</v>
      </c>
      <c r="B35" s="94" t="s">
        <v>67</v>
      </c>
      <c r="C35" s="94" t="s">
        <v>68</v>
      </c>
      <c r="D35" s="109" t="s">
        <v>69</v>
      </c>
      <c r="E35" s="109"/>
      <c r="F35" s="109"/>
      <c r="G35" s="109"/>
      <c r="H35" s="94" t="s">
        <v>70</v>
      </c>
      <c r="J35" s="110" t="s">
        <v>86</v>
      </c>
      <c r="K35" s="110" t="s">
        <v>87</v>
      </c>
      <c r="L35" s="110" t="s">
        <v>88</v>
      </c>
    </row>
    <row r="36" customFormat="false" ht="39" hidden="false" customHeight="false" outlineLevel="0" collapsed="false">
      <c r="A36" s="67"/>
      <c r="B36" s="67"/>
      <c r="C36" s="67"/>
      <c r="D36" s="70" t="s">
        <v>72</v>
      </c>
      <c r="E36" s="71" t="s">
        <v>28</v>
      </c>
      <c r="F36" s="71" t="s">
        <v>73</v>
      </c>
      <c r="G36" s="71" t="s">
        <v>74</v>
      </c>
      <c r="H36" s="67"/>
      <c r="J36" s="111" t="n">
        <v>1</v>
      </c>
      <c r="K36" s="50" t="s">
        <v>59</v>
      </c>
      <c r="L36" s="112" t="n">
        <v>1776</v>
      </c>
    </row>
    <row r="37" customFormat="false" ht="25.5" hidden="false" customHeight="true" outlineLevel="0" collapsed="false">
      <c r="A37" s="73"/>
      <c r="B37" s="74" t="s">
        <v>4</v>
      </c>
      <c r="C37" s="75" t="n">
        <f aca="false">M5</f>
        <v>176</v>
      </c>
      <c r="D37" s="75" t="s">
        <v>77</v>
      </c>
      <c r="E37" s="75" t="n">
        <v>0</v>
      </c>
      <c r="F37" s="75" t="n">
        <v>8</v>
      </c>
      <c r="G37" s="75" t="n">
        <f aca="false">E37*F37</f>
        <v>0</v>
      </c>
      <c r="H37" s="77"/>
      <c r="J37" s="111" t="n">
        <v>2</v>
      </c>
      <c r="K37" s="50"/>
      <c r="L37" s="112"/>
    </row>
    <row r="38" customFormat="false" ht="13.5" hidden="false" customHeight="false" outlineLevel="0" collapsed="false">
      <c r="A38" s="73"/>
      <c r="B38" s="81" t="s">
        <v>5</v>
      </c>
      <c r="C38" s="52" t="n">
        <f aca="false">M6</f>
        <v>144</v>
      </c>
      <c r="D38" s="52" t="s">
        <v>77</v>
      </c>
      <c r="E38" s="52" t="n">
        <f aca="false">E6</f>
        <v>0</v>
      </c>
      <c r="F38" s="52" t="n">
        <v>8</v>
      </c>
      <c r="G38" s="52" t="n">
        <f aca="false">E38*F38</f>
        <v>0</v>
      </c>
      <c r="H38" s="77"/>
      <c r="J38" s="111" t="n">
        <v>3</v>
      </c>
      <c r="K38" s="50"/>
      <c r="L38" s="112"/>
    </row>
    <row r="39" customFormat="false" ht="13.5" hidden="false" customHeight="false" outlineLevel="0" collapsed="false">
      <c r="A39" s="73"/>
      <c r="B39" s="81" t="s">
        <v>6</v>
      </c>
      <c r="C39" s="52" t="n">
        <f aca="false">M7</f>
        <v>176</v>
      </c>
      <c r="D39" s="52" t="s">
        <v>77</v>
      </c>
      <c r="E39" s="52" t="n">
        <f aca="false">E7</f>
        <v>0</v>
      </c>
      <c r="F39" s="52" t="n">
        <v>8</v>
      </c>
      <c r="G39" s="52" t="n">
        <f aca="false">E39*F39</f>
        <v>0</v>
      </c>
      <c r="H39" s="77"/>
      <c r="J39" s="111" t="n">
        <v>4</v>
      </c>
      <c r="K39" s="50"/>
      <c r="L39" s="112"/>
    </row>
    <row r="40" customFormat="false" ht="13.5" hidden="false" customHeight="false" outlineLevel="0" collapsed="false">
      <c r="A40" s="73"/>
      <c r="B40" s="81" t="s">
        <v>7</v>
      </c>
      <c r="C40" s="52" t="n">
        <f aca="false">M8</f>
        <v>136</v>
      </c>
      <c r="D40" s="52" t="s">
        <v>77</v>
      </c>
      <c r="E40" s="52" t="n">
        <f aca="false">E8</f>
        <v>0</v>
      </c>
      <c r="F40" s="52" t="n">
        <v>8</v>
      </c>
      <c r="G40" s="52" t="n">
        <f aca="false">E40*F40</f>
        <v>0</v>
      </c>
      <c r="H40" s="77"/>
      <c r="J40" s="111" t="n">
        <v>5</v>
      </c>
      <c r="K40" s="50"/>
      <c r="L40" s="112"/>
    </row>
    <row r="41" customFormat="false" ht="48.75" hidden="false" customHeight="true" outlineLevel="0" collapsed="false">
      <c r="A41" s="73"/>
      <c r="B41" s="113" t="s">
        <v>8</v>
      </c>
      <c r="C41" s="114" t="n">
        <f aca="false">'01 - Calendário E FERIAS'!J10</f>
        <v>176</v>
      </c>
      <c r="D41" s="114" t="s">
        <v>77</v>
      </c>
      <c r="E41" s="114" t="n">
        <f aca="false">E9</f>
        <v>0</v>
      </c>
      <c r="F41" s="114" t="n">
        <v>8</v>
      </c>
      <c r="G41" s="114" t="n">
        <f aca="false">E41*F41</f>
        <v>0</v>
      </c>
      <c r="H41" s="77"/>
      <c r="J41" s="111" t="n">
        <v>6</v>
      </c>
      <c r="K41" s="50"/>
      <c r="L41" s="112"/>
    </row>
    <row r="42" customFormat="false" ht="13.5" hidden="false" customHeight="false" outlineLevel="0" collapsed="false">
      <c r="A42" s="73"/>
      <c r="B42" s="113"/>
      <c r="C42" s="114"/>
      <c r="D42" s="114"/>
      <c r="E42" s="114"/>
      <c r="F42" s="114"/>
      <c r="G42" s="114"/>
      <c r="H42" s="77"/>
      <c r="J42" s="111" t="n">
        <v>7</v>
      </c>
      <c r="K42" s="50"/>
      <c r="L42" s="112"/>
    </row>
    <row r="43" customFormat="false" ht="30" hidden="false" customHeight="true" outlineLevel="0" collapsed="false">
      <c r="A43" s="73"/>
      <c r="B43" s="81" t="s">
        <v>9</v>
      </c>
      <c r="C43" s="52" t="n">
        <f aca="false">C10</f>
        <v>168</v>
      </c>
      <c r="D43" s="52" t="s">
        <v>77</v>
      </c>
      <c r="E43" s="52" t="n">
        <f aca="false">E10</f>
        <v>0</v>
      </c>
      <c r="F43" s="52" t="n">
        <v>8</v>
      </c>
      <c r="G43" s="52" t="n">
        <f aca="false">E43*F43</f>
        <v>0</v>
      </c>
      <c r="H43" s="77"/>
      <c r="J43" s="115"/>
      <c r="K43" s="116" t="s">
        <v>80</v>
      </c>
      <c r="L43" s="112" t="n">
        <f aca="false">SUM(L36:L42)</f>
        <v>1776</v>
      </c>
    </row>
    <row r="44" customFormat="false" ht="13.5" hidden="false" customHeight="false" outlineLevel="0" collapsed="false">
      <c r="A44" s="73"/>
      <c r="B44" s="81" t="s">
        <v>10</v>
      </c>
      <c r="C44" s="52" t="n">
        <f aca="false">C11</f>
        <v>168</v>
      </c>
      <c r="D44" s="52" t="s">
        <v>77</v>
      </c>
      <c r="E44" s="52" t="n">
        <v>0</v>
      </c>
      <c r="F44" s="52" t="n">
        <v>8</v>
      </c>
      <c r="G44" s="52" t="n">
        <f aca="false">E44*F44</f>
        <v>0</v>
      </c>
      <c r="H44" s="77"/>
    </row>
    <row r="45" customFormat="false" ht="13.5" hidden="false" customHeight="false" outlineLevel="0" collapsed="false">
      <c r="A45" s="73"/>
      <c r="B45" s="81" t="s">
        <v>11</v>
      </c>
      <c r="C45" s="52" t="n">
        <f aca="false">C12</f>
        <v>176</v>
      </c>
      <c r="D45" s="52" t="s">
        <v>77</v>
      </c>
      <c r="E45" s="52" t="n">
        <v>0</v>
      </c>
      <c r="F45" s="52" t="n">
        <v>8</v>
      </c>
      <c r="G45" s="52" t="n">
        <f aca="false">E45*F45</f>
        <v>0</v>
      </c>
      <c r="H45" s="77"/>
    </row>
    <row r="46" customFormat="false" ht="13.5" hidden="false" customHeight="false" outlineLevel="0" collapsed="false">
      <c r="A46" s="73"/>
      <c r="B46" s="81" t="s">
        <v>12</v>
      </c>
      <c r="C46" s="52" t="n">
        <f aca="false">C13</f>
        <v>160</v>
      </c>
      <c r="D46" s="52" t="s">
        <v>77</v>
      </c>
      <c r="E46" s="52" t="n">
        <v>0</v>
      </c>
      <c r="F46" s="52" t="n">
        <v>8</v>
      </c>
      <c r="G46" s="52" t="n">
        <f aca="false">E46*F46</f>
        <v>0</v>
      </c>
      <c r="H46" s="77"/>
    </row>
    <row r="47" customFormat="false" ht="13.5" hidden="false" customHeight="false" outlineLevel="0" collapsed="false">
      <c r="A47" s="73"/>
      <c r="B47" s="81" t="s">
        <v>13</v>
      </c>
      <c r="C47" s="52" t="n">
        <f aca="false">C14</f>
        <v>152</v>
      </c>
      <c r="D47" s="52" t="s">
        <v>77</v>
      </c>
      <c r="E47" s="52" t="n">
        <f aca="false">E14</f>
        <v>0</v>
      </c>
      <c r="F47" s="52" t="n">
        <v>8</v>
      </c>
      <c r="G47" s="52" t="n">
        <f aca="false">E47*F47</f>
        <v>0</v>
      </c>
      <c r="H47" s="77"/>
    </row>
    <row r="48" customFormat="false" ht="13.5" hidden="false" customHeight="false" outlineLevel="0" collapsed="false">
      <c r="A48" s="73"/>
      <c r="B48" s="81" t="s">
        <v>14</v>
      </c>
      <c r="C48" s="102" t="n">
        <f aca="false">C15</f>
        <v>152</v>
      </c>
      <c r="D48" s="52" t="s">
        <v>77</v>
      </c>
      <c r="E48" s="52" t="n">
        <f aca="false">E15</f>
        <v>0</v>
      </c>
      <c r="F48" s="52" t="n">
        <v>8</v>
      </c>
      <c r="G48" s="52" t="n">
        <f aca="false">E48*F48</f>
        <v>0</v>
      </c>
      <c r="H48" s="77"/>
    </row>
    <row r="49" customFormat="false" ht="13.5" hidden="false" customHeight="false" outlineLevel="0" collapsed="false">
      <c r="A49" s="73"/>
      <c r="B49" s="101" t="s">
        <v>15</v>
      </c>
      <c r="C49" s="102" t="n">
        <f aca="false">C16</f>
        <v>160</v>
      </c>
      <c r="D49" s="102" t="s">
        <v>77</v>
      </c>
      <c r="E49" s="102" t="n">
        <v>0</v>
      </c>
      <c r="F49" s="102" t="n">
        <v>8</v>
      </c>
      <c r="G49" s="102" t="n">
        <f aca="false">E49*F49</f>
        <v>0</v>
      </c>
      <c r="H49" s="77"/>
    </row>
    <row r="50" customFormat="false" ht="13.5" hidden="false" customHeight="false" outlineLevel="0" collapsed="false">
      <c r="A50" s="67" t="s">
        <v>80</v>
      </c>
      <c r="B50" s="105"/>
      <c r="C50" s="91" t="n">
        <f aca="false">SUM(C37:C49)</f>
        <v>1944</v>
      </c>
      <c r="D50" s="108"/>
      <c r="E50" s="108" t="n">
        <f aca="false">SUM(E37:E49)</f>
        <v>0</v>
      </c>
      <c r="F50" s="108" t="n">
        <v>8</v>
      </c>
      <c r="G50" s="108" t="n">
        <f aca="false">SUM(G37:G49)</f>
        <v>0</v>
      </c>
      <c r="H50" s="67"/>
    </row>
    <row r="51" customFormat="false" ht="12.75" hidden="false" customHeight="false" outlineLevel="0" collapsed="false">
      <c r="A51" s="117"/>
    </row>
    <row r="52" customFormat="false" ht="12.75" hidden="false" customHeight="true" outlineLevel="0" collapsed="false">
      <c r="A52" s="91" t="s">
        <v>66</v>
      </c>
      <c r="B52" s="91" t="s">
        <v>67</v>
      </c>
      <c r="C52" s="91" t="s">
        <v>68</v>
      </c>
      <c r="D52" s="109" t="s">
        <v>69</v>
      </c>
      <c r="E52" s="109"/>
      <c r="F52" s="109"/>
      <c r="G52" s="109"/>
      <c r="H52" s="91" t="s">
        <v>70</v>
      </c>
    </row>
    <row r="53" customFormat="false" ht="38.25" hidden="false" customHeight="false" outlineLevel="0" collapsed="false">
      <c r="A53" s="91"/>
      <c r="B53" s="91"/>
      <c r="C53" s="91"/>
      <c r="D53" s="70" t="s">
        <v>72</v>
      </c>
      <c r="E53" s="71" t="s">
        <v>28</v>
      </c>
      <c r="F53" s="71" t="s">
        <v>73</v>
      </c>
      <c r="G53" s="71" t="s">
        <v>74</v>
      </c>
      <c r="H53" s="91"/>
    </row>
    <row r="54" customFormat="false" ht="39" hidden="false" customHeight="true" outlineLevel="0" collapsed="false">
      <c r="A54" s="96"/>
      <c r="B54" s="74" t="s">
        <v>4</v>
      </c>
      <c r="C54" s="75" t="n">
        <f aca="false">M5</f>
        <v>176</v>
      </c>
      <c r="D54" s="75" t="s">
        <v>77</v>
      </c>
      <c r="E54" s="75" t="n">
        <v>0</v>
      </c>
      <c r="F54" s="75" t="n">
        <v>8</v>
      </c>
      <c r="G54" s="75" t="n">
        <f aca="false">E54*F54</f>
        <v>0</v>
      </c>
      <c r="H54" s="77"/>
    </row>
    <row r="55" customFormat="false" ht="12.75" hidden="false" customHeight="false" outlineLevel="0" collapsed="false">
      <c r="A55" s="96"/>
      <c r="B55" s="81" t="s">
        <v>5</v>
      </c>
      <c r="C55" s="52" t="n">
        <f aca="false">M6</f>
        <v>144</v>
      </c>
      <c r="D55" s="52" t="s">
        <v>77</v>
      </c>
      <c r="E55" s="52" t="n">
        <f aca="false">E6</f>
        <v>0</v>
      </c>
      <c r="F55" s="52" t="n">
        <v>8</v>
      </c>
      <c r="G55" s="52" t="n">
        <f aca="false">E55*F55</f>
        <v>0</v>
      </c>
      <c r="H55" s="82"/>
    </row>
    <row r="56" customFormat="false" ht="42.75" hidden="false" customHeight="true" outlineLevel="0" collapsed="false">
      <c r="A56" s="96"/>
      <c r="B56" s="81" t="s">
        <v>6</v>
      </c>
      <c r="C56" s="52" t="n">
        <f aca="false">M7</f>
        <v>176</v>
      </c>
      <c r="D56" s="52" t="s">
        <v>77</v>
      </c>
      <c r="E56" s="52" t="n">
        <f aca="false">E7</f>
        <v>0</v>
      </c>
      <c r="F56" s="52" t="n">
        <v>8</v>
      </c>
      <c r="G56" s="52" t="n">
        <f aca="false">E56*F56</f>
        <v>0</v>
      </c>
      <c r="H56" s="82"/>
    </row>
    <row r="57" customFormat="false" ht="12.75" hidden="false" customHeight="false" outlineLevel="0" collapsed="false">
      <c r="A57" s="96"/>
      <c r="B57" s="81" t="s">
        <v>7</v>
      </c>
      <c r="C57" s="52" t="n">
        <f aca="false">M8</f>
        <v>136</v>
      </c>
      <c r="D57" s="52" t="s">
        <v>77</v>
      </c>
      <c r="E57" s="52" t="n">
        <v>0</v>
      </c>
      <c r="F57" s="52" t="n">
        <v>8</v>
      </c>
      <c r="G57" s="52" t="n">
        <f aca="false">E57*F57</f>
        <v>0</v>
      </c>
      <c r="H57" s="82"/>
    </row>
    <row r="58" customFormat="false" ht="18" hidden="false" customHeight="true" outlineLevel="0" collapsed="false">
      <c r="A58" s="96"/>
      <c r="B58" s="81" t="s">
        <v>8</v>
      </c>
      <c r="C58" s="52" t="n">
        <f aca="false">M9</f>
        <v>176</v>
      </c>
      <c r="D58" s="52" t="s">
        <v>77</v>
      </c>
      <c r="E58" s="52" t="n">
        <f aca="false">E9</f>
        <v>0</v>
      </c>
      <c r="F58" s="52" t="n">
        <v>8</v>
      </c>
      <c r="G58" s="52" t="n">
        <f aca="false">E58*F58</f>
        <v>0</v>
      </c>
      <c r="H58" s="82"/>
    </row>
    <row r="59" customFormat="false" ht="12.75" hidden="false" customHeight="false" outlineLevel="0" collapsed="false">
      <c r="A59" s="96"/>
      <c r="B59" s="81" t="s">
        <v>9</v>
      </c>
      <c r="C59" s="52" t="n">
        <f aca="false">M10</f>
        <v>168</v>
      </c>
      <c r="D59" s="52" t="s">
        <v>77</v>
      </c>
      <c r="E59" s="52" t="n">
        <f aca="false">E10</f>
        <v>0</v>
      </c>
      <c r="F59" s="52" t="n">
        <v>8</v>
      </c>
      <c r="G59" s="52" t="n">
        <f aca="false">E59*F59</f>
        <v>0</v>
      </c>
      <c r="H59" s="82"/>
    </row>
    <row r="60" customFormat="false" ht="12.75" hidden="false" customHeight="false" outlineLevel="0" collapsed="false">
      <c r="A60" s="96"/>
      <c r="B60" s="81" t="s">
        <v>10</v>
      </c>
      <c r="C60" s="52" t="n">
        <f aca="false">M11</f>
        <v>168</v>
      </c>
      <c r="D60" s="52" t="s">
        <v>77</v>
      </c>
      <c r="E60" s="52" t="n">
        <v>0</v>
      </c>
      <c r="F60" s="52" t="n">
        <v>8</v>
      </c>
      <c r="G60" s="52" t="n">
        <f aca="false">E60*F60</f>
        <v>0</v>
      </c>
      <c r="H60" s="82"/>
    </row>
    <row r="61" customFormat="false" ht="12.75" hidden="false" customHeight="false" outlineLevel="0" collapsed="false">
      <c r="A61" s="96"/>
      <c r="B61" s="81" t="s">
        <v>11</v>
      </c>
      <c r="C61" s="52" t="n">
        <f aca="false">M12</f>
        <v>176</v>
      </c>
      <c r="D61" s="52" t="s">
        <v>77</v>
      </c>
      <c r="E61" s="52" t="n">
        <v>0</v>
      </c>
      <c r="F61" s="52" t="n">
        <v>8</v>
      </c>
      <c r="G61" s="52" t="n">
        <f aca="false">E61*F61</f>
        <v>0</v>
      </c>
      <c r="H61" s="82"/>
    </row>
    <row r="62" customFormat="false" ht="12.75" hidden="false" customHeight="false" outlineLevel="0" collapsed="false">
      <c r="A62" s="96"/>
      <c r="B62" s="81" t="s">
        <v>12</v>
      </c>
      <c r="C62" s="52" t="n">
        <f aca="false">M13</f>
        <v>160</v>
      </c>
      <c r="D62" s="52" t="s">
        <v>77</v>
      </c>
      <c r="E62" s="52" t="n">
        <f aca="false">E13</f>
        <v>0</v>
      </c>
      <c r="F62" s="52" t="n">
        <v>8</v>
      </c>
      <c r="G62" s="52" t="n">
        <f aca="false">E62*F62</f>
        <v>0</v>
      </c>
      <c r="H62" s="82"/>
    </row>
    <row r="63" customFormat="false" ht="12.75" hidden="false" customHeight="false" outlineLevel="0" collapsed="false">
      <c r="A63" s="96"/>
      <c r="B63" s="81" t="s">
        <v>13</v>
      </c>
      <c r="C63" s="52" t="n">
        <f aca="false">M14</f>
        <v>152</v>
      </c>
      <c r="D63" s="52" t="s">
        <v>77</v>
      </c>
      <c r="E63" s="52" t="n">
        <f aca="false">E14</f>
        <v>0</v>
      </c>
      <c r="F63" s="52" t="n">
        <v>8</v>
      </c>
      <c r="G63" s="52" t="n">
        <f aca="false">E63*F63</f>
        <v>0</v>
      </c>
      <c r="H63" s="82"/>
    </row>
    <row r="64" customFormat="false" ht="12.75" hidden="false" customHeight="false" outlineLevel="0" collapsed="false">
      <c r="A64" s="96"/>
      <c r="B64" s="81" t="s">
        <v>14</v>
      </c>
      <c r="C64" s="52" t="n">
        <f aca="false">M15</f>
        <v>152</v>
      </c>
      <c r="D64" s="52" t="s">
        <v>77</v>
      </c>
      <c r="E64" s="52" t="n">
        <f aca="false">E15</f>
        <v>0</v>
      </c>
      <c r="F64" s="52" t="n">
        <v>8</v>
      </c>
      <c r="G64" s="52" t="n">
        <f aca="false">E64*F64</f>
        <v>0</v>
      </c>
      <c r="H64" s="82"/>
    </row>
    <row r="65" customFormat="false" ht="12.75" hidden="false" customHeight="false" outlineLevel="0" collapsed="false">
      <c r="A65" s="96"/>
      <c r="B65" s="101" t="s">
        <v>15</v>
      </c>
      <c r="C65" s="102" t="n">
        <f aca="false">M16</f>
        <v>160</v>
      </c>
      <c r="D65" s="102" t="s">
        <v>77</v>
      </c>
      <c r="E65" s="102" t="n">
        <v>0</v>
      </c>
      <c r="F65" s="102" t="n">
        <v>8</v>
      </c>
      <c r="G65" s="102" t="n">
        <f aca="false">E65*F65</f>
        <v>0</v>
      </c>
      <c r="H65" s="103"/>
    </row>
    <row r="66" customFormat="false" ht="12.75" hidden="false" customHeight="false" outlineLevel="0" collapsed="false">
      <c r="A66" s="67" t="s">
        <v>80</v>
      </c>
      <c r="B66" s="105"/>
      <c r="C66" s="91" t="n">
        <f aca="false">SUM(C54:C65)</f>
        <v>1944</v>
      </c>
      <c r="D66" s="108"/>
      <c r="E66" s="108" t="n">
        <f aca="false">SUM(E54:E65)</f>
        <v>0</v>
      </c>
      <c r="F66" s="108" t="n">
        <v>8</v>
      </c>
      <c r="G66" s="108" t="n">
        <f aca="false">SUM(G54:G65)</f>
        <v>0</v>
      </c>
      <c r="H66" s="67"/>
    </row>
    <row r="68" customFormat="false" ht="12.75" hidden="false" customHeight="true" outlineLevel="0" collapsed="false">
      <c r="A68" s="91" t="s">
        <v>66</v>
      </c>
      <c r="B68" s="91" t="s">
        <v>67</v>
      </c>
      <c r="C68" s="91" t="s">
        <v>68</v>
      </c>
      <c r="D68" s="109" t="s">
        <v>69</v>
      </c>
      <c r="E68" s="109"/>
      <c r="F68" s="109"/>
      <c r="G68" s="109"/>
      <c r="H68" s="91" t="s">
        <v>70</v>
      </c>
    </row>
    <row r="69" customFormat="false" ht="38.25" hidden="false" customHeight="false" outlineLevel="0" collapsed="false">
      <c r="A69" s="91"/>
      <c r="B69" s="91"/>
      <c r="C69" s="91"/>
      <c r="D69" s="70" t="s">
        <v>72</v>
      </c>
      <c r="E69" s="71" t="s">
        <v>28</v>
      </c>
      <c r="F69" s="71" t="s">
        <v>73</v>
      </c>
      <c r="G69" s="71" t="s">
        <v>74</v>
      </c>
      <c r="H69" s="91"/>
    </row>
    <row r="70" customFormat="false" ht="39" hidden="false" customHeight="true" outlineLevel="0" collapsed="false">
      <c r="A70" s="96"/>
      <c r="B70" s="74" t="s">
        <v>4</v>
      </c>
      <c r="C70" s="75" t="n">
        <f aca="false">M5</f>
        <v>176</v>
      </c>
      <c r="D70" s="52" t="s">
        <v>77</v>
      </c>
      <c r="E70" s="75" t="n">
        <v>0</v>
      </c>
      <c r="F70" s="75" t="n">
        <v>8</v>
      </c>
      <c r="G70" s="75" t="n">
        <f aca="false">E70*F70</f>
        <v>0</v>
      </c>
      <c r="H70" s="77"/>
    </row>
    <row r="71" customFormat="false" ht="12.75" hidden="false" customHeight="false" outlineLevel="0" collapsed="false">
      <c r="A71" s="96"/>
      <c r="B71" s="81" t="s">
        <v>5</v>
      </c>
      <c r="C71" s="52" t="n">
        <f aca="false">M6</f>
        <v>144</v>
      </c>
      <c r="D71" s="52" t="s">
        <v>77</v>
      </c>
      <c r="E71" s="52" t="n">
        <v>0</v>
      </c>
      <c r="F71" s="52" t="n">
        <v>8</v>
      </c>
      <c r="G71" s="52" t="n">
        <f aca="false">E71*F71</f>
        <v>0</v>
      </c>
      <c r="H71" s="82"/>
    </row>
    <row r="72" customFormat="false" ht="51" hidden="false" customHeight="true" outlineLevel="0" collapsed="false">
      <c r="A72" s="96"/>
      <c r="B72" s="81" t="s">
        <v>6</v>
      </c>
      <c r="C72" s="52" t="n">
        <f aca="false">M7</f>
        <v>176</v>
      </c>
      <c r="D72" s="52" t="s">
        <v>77</v>
      </c>
      <c r="E72" s="52" t="n">
        <v>0</v>
      </c>
      <c r="F72" s="52" t="n">
        <v>8</v>
      </c>
      <c r="G72" s="52" t="n">
        <f aca="false">E72*F72</f>
        <v>0</v>
      </c>
      <c r="H72" s="82"/>
    </row>
    <row r="73" customFormat="false" ht="12.75" hidden="false" customHeight="true" outlineLevel="0" collapsed="false">
      <c r="A73" s="96"/>
      <c r="B73" s="81" t="s">
        <v>7</v>
      </c>
      <c r="C73" s="52" t="n">
        <f aca="false">M8</f>
        <v>136</v>
      </c>
      <c r="D73" s="52" t="s">
        <v>77</v>
      </c>
      <c r="E73" s="52" t="n">
        <v>0</v>
      </c>
      <c r="F73" s="52" t="n">
        <v>8</v>
      </c>
      <c r="G73" s="52" t="n">
        <f aca="false">E73*F73</f>
        <v>0</v>
      </c>
      <c r="H73" s="82"/>
    </row>
    <row r="74" customFormat="false" ht="12.75" hidden="false" customHeight="false" outlineLevel="0" collapsed="false">
      <c r="A74" s="96"/>
      <c r="B74" s="81" t="s">
        <v>8</v>
      </c>
      <c r="C74" s="52" t="n">
        <f aca="false">M9</f>
        <v>176</v>
      </c>
      <c r="D74" s="52" t="s">
        <v>77</v>
      </c>
      <c r="E74" s="52" t="n">
        <v>0</v>
      </c>
      <c r="F74" s="52" t="n">
        <v>8</v>
      </c>
      <c r="G74" s="52" t="n">
        <f aca="false">E74*F74</f>
        <v>0</v>
      </c>
      <c r="H74" s="82"/>
    </row>
    <row r="75" customFormat="false" ht="12.75" hidden="false" customHeight="true" outlineLevel="0" collapsed="false">
      <c r="A75" s="96"/>
      <c r="B75" s="81" t="s">
        <v>9</v>
      </c>
      <c r="C75" s="52" t="n">
        <f aca="false">M10</f>
        <v>168</v>
      </c>
      <c r="D75" s="52" t="s">
        <v>77</v>
      </c>
      <c r="E75" s="52" t="n">
        <v>0</v>
      </c>
      <c r="F75" s="52" t="n">
        <v>8</v>
      </c>
      <c r="G75" s="52" t="n">
        <f aca="false">E75*F75</f>
        <v>0</v>
      </c>
      <c r="H75" s="82"/>
    </row>
    <row r="76" customFormat="false" ht="12.75" hidden="false" customHeight="false" outlineLevel="0" collapsed="false">
      <c r="A76" s="96"/>
      <c r="B76" s="81" t="s">
        <v>10</v>
      </c>
      <c r="C76" s="52" t="n">
        <f aca="false">M11</f>
        <v>168</v>
      </c>
      <c r="D76" s="52" t="s">
        <v>77</v>
      </c>
      <c r="E76" s="52" t="n">
        <v>0</v>
      </c>
      <c r="F76" s="52" t="n">
        <v>8</v>
      </c>
      <c r="G76" s="52" t="n">
        <f aca="false">E76*F76</f>
        <v>0</v>
      </c>
      <c r="H76" s="82"/>
    </row>
    <row r="77" customFormat="false" ht="12.75" hidden="false" customHeight="false" outlineLevel="0" collapsed="false">
      <c r="A77" s="96"/>
      <c r="B77" s="81" t="s">
        <v>11</v>
      </c>
      <c r="C77" s="52" t="n">
        <f aca="false">M12</f>
        <v>176</v>
      </c>
      <c r="D77" s="52" t="s">
        <v>77</v>
      </c>
      <c r="E77" s="52" t="n">
        <v>0</v>
      </c>
      <c r="F77" s="52" t="n">
        <v>8</v>
      </c>
      <c r="G77" s="52" t="n">
        <f aca="false">E77*F77</f>
        <v>0</v>
      </c>
      <c r="H77" s="82"/>
    </row>
    <row r="78" customFormat="false" ht="12.75" hidden="false" customHeight="false" outlineLevel="0" collapsed="false">
      <c r="A78" s="96"/>
      <c r="B78" s="81" t="s">
        <v>12</v>
      </c>
      <c r="C78" s="52" t="n">
        <f aca="false">M13</f>
        <v>160</v>
      </c>
      <c r="D78" s="52" t="s">
        <v>77</v>
      </c>
      <c r="E78" s="52" t="n">
        <v>0</v>
      </c>
      <c r="F78" s="52" t="n">
        <v>8</v>
      </c>
      <c r="G78" s="52" t="n">
        <f aca="false">E78*F78</f>
        <v>0</v>
      </c>
      <c r="H78" s="82"/>
    </row>
    <row r="79" customFormat="false" ht="12.75" hidden="false" customHeight="false" outlineLevel="0" collapsed="false">
      <c r="A79" s="96"/>
      <c r="B79" s="81" t="s">
        <v>13</v>
      </c>
      <c r="C79" s="52" t="n">
        <f aca="false">M14</f>
        <v>152</v>
      </c>
      <c r="D79" s="52" t="s">
        <v>77</v>
      </c>
      <c r="E79" s="52" t="n">
        <v>0</v>
      </c>
      <c r="F79" s="52" t="n">
        <v>8</v>
      </c>
      <c r="G79" s="52" t="n">
        <f aca="false">E79*F79</f>
        <v>0</v>
      </c>
      <c r="H79" s="82"/>
    </row>
    <row r="80" customFormat="false" ht="12.75" hidden="false" customHeight="false" outlineLevel="0" collapsed="false">
      <c r="A80" s="96"/>
      <c r="B80" s="81" t="s">
        <v>14</v>
      </c>
      <c r="C80" s="52" t="n">
        <f aca="false">M15</f>
        <v>152</v>
      </c>
      <c r="D80" s="52" t="s">
        <v>77</v>
      </c>
      <c r="E80" s="52" t="n">
        <v>0</v>
      </c>
      <c r="F80" s="52" t="n">
        <v>8</v>
      </c>
      <c r="G80" s="52" t="n">
        <f aca="false">E80*F80</f>
        <v>0</v>
      </c>
      <c r="H80" s="82"/>
    </row>
    <row r="81" customFormat="false" ht="12.75" hidden="false" customHeight="false" outlineLevel="0" collapsed="false">
      <c r="A81" s="96"/>
      <c r="B81" s="86" t="s">
        <v>15</v>
      </c>
      <c r="C81" s="102" t="n">
        <f aca="false">M16</f>
        <v>160</v>
      </c>
      <c r="D81" s="87" t="s">
        <v>77</v>
      </c>
      <c r="E81" s="87" t="n">
        <v>0</v>
      </c>
      <c r="F81" s="87" t="n">
        <v>8</v>
      </c>
      <c r="G81" s="87" t="n">
        <f aca="false">E81*F81</f>
        <v>0</v>
      </c>
      <c r="H81" s="88"/>
    </row>
    <row r="82" customFormat="false" ht="12.75" hidden="false" customHeight="false" outlineLevel="0" collapsed="false">
      <c r="A82" s="91" t="s">
        <v>80</v>
      </c>
      <c r="B82" s="91" t="s">
        <v>77</v>
      </c>
      <c r="C82" s="91" t="n">
        <f aca="false">SUM(C70:C81)</f>
        <v>1944</v>
      </c>
      <c r="D82" s="91" t="s">
        <v>77</v>
      </c>
      <c r="E82" s="91" t="n">
        <f aca="false">SUM(E70:E81)</f>
        <v>0</v>
      </c>
      <c r="F82" s="91" t="n">
        <v>8</v>
      </c>
      <c r="G82" s="91" t="n">
        <f aca="false">SUM(G70:G81)</f>
        <v>0</v>
      </c>
      <c r="H82" s="91"/>
    </row>
    <row r="84" customFormat="false" ht="12.75" hidden="false" customHeight="true" outlineLevel="0" collapsed="false">
      <c r="A84" s="91" t="s">
        <v>66</v>
      </c>
      <c r="B84" s="91" t="s">
        <v>67</v>
      </c>
      <c r="C84" s="91" t="s">
        <v>68</v>
      </c>
      <c r="D84" s="109" t="s">
        <v>69</v>
      </c>
      <c r="E84" s="109"/>
      <c r="F84" s="109"/>
      <c r="G84" s="109"/>
      <c r="H84" s="91" t="s">
        <v>70</v>
      </c>
    </row>
    <row r="85" customFormat="false" ht="38.25" hidden="false" customHeight="false" outlineLevel="0" collapsed="false">
      <c r="A85" s="91"/>
      <c r="B85" s="91"/>
      <c r="C85" s="91"/>
      <c r="D85" s="70" t="s">
        <v>72</v>
      </c>
      <c r="E85" s="71" t="s">
        <v>28</v>
      </c>
      <c r="F85" s="71" t="s">
        <v>73</v>
      </c>
      <c r="G85" s="71" t="s">
        <v>74</v>
      </c>
      <c r="H85" s="91"/>
    </row>
    <row r="86" customFormat="false" ht="13.5" hidden="false" customHeight="true" outlineLevel="0" collapsed="false">
      <c r="A86" s="96"/>
      <c r="B86" s="74" t="s">
        <v>4</v>
      </c>
      <c r="C86" s="75" t="n">
        <f aca="false">M5</f>
        <v>176</v>
      </c>
      <c r="D86" s="75" t="s">
        <v>77</v>
      </c>
      <c r="E86" s="75" t="n">
        <v>0</v>
      </c>
      <c r="F86" s="75" t="n">
        <v>8</v>
      </c>
      <c r="G86" s="75" t="n">
        <f aca="false">E86*F86</f>
        <v>0</v>
      </c>
      <c r="H86" s="77"/>
    </row>
    <row r="87" customFormat="false" ht="12.75" hidden="false" customHeight="false" outlineLevel="0" collapsed="false">
      <c r="A87" s="96"/>
      <c r="B87" s="81" t="s">
        <v>5</v>
      </c>
      <c r="C87" s="75" t="n">
        <f aca="false">M6</f>
        <v>144</v>
      </c>
      <c r="D87" s="52" t="s">
        <v>77</v>
      </c>
      <c r="E87" s="52" t="n">
        <v>0</v>
      </c>
      <c r="F87" s="52" t="n">
        <v>8</v>
      </c>
      <c r="G87" s="52" t="n">
        <f aca="false">E87*F87</f>
        <v>0</v>
      </c>
      <c r="H87" s="82"/>
    </row>
    <row r="88" customFormat="false" ht="12.75" hidden="false" customHeight="false" outlineLevel="0" collapsed="false">
      <c r="A88" s="96"/>
      <c r="B88" s="81" t="s">
        <v>6</v>
      </c>
      <c r="C88" s="75" t="n">
        <f aca="false">M7</f>
        <v>176</v>
      </c>
      <c r="D88" s="52" t="s">
        <v>77</v>
      </c>
      <c r="E88" s="52" t="n">
        <v>0</v>
      </c>
      <c r="F88" s="52" t="n">
        <v>8</v>
      </c>
      <c r="G88" s="52" t="n">
        <f aca="false">E88*F88</f>
        <v>0</v>
      </c>
      <c r="H88" s="82"/>
    </row>
    <row r="89" customFormat="false" ht="12.75" hidden="false" customHeight="false" outlineLevel="0" collapsed="false">
      <c r="A89" s="96"/>
      <c r="B89" s="81" t="s">
        <v>7</v>
      </c>
      <c r="C89" s="75" t="n">
        <f aca="false">M8</f>
        <v>136</v>
      </c>
      <c r="D89" s="52" t="s">
        <v>77</v>
      </c>
      <c r="E89" s="52" t="n">
        <v>0</v>
      </c>
      <c r="F89" s="52" t="n">
        <v>8</v>
      </c>
      <c r="G89" s="52" t="n">
        <f aca="false">E89*F89</f>
        <v>0</v>
      </c>
      <c r="H89" s="82"/>
    </row>
    <row r="90" customFormat="false" ht="12.75" hidden="false" customHeight="true" outlineLevel="0" collapsed="false">
      <c r="A90" s="96"/>
      <c r="B90" s="81" t="s">
        <v>8</v>
      </c>
      <c r="C90" s="75" t="n">
        <f aca="false">M9</f>
        <v>176</v>
      </c>
      <c r="D90" s="52" t="s">
        <v>77</v>
      </c>
      <c r="E90" s="52" t="n">
        <v>0</v>
      </c>
      <c r="F90" s="52" t="n">
        <v>8</v>
      </c>
      <c r="G90" s="52" t="n">
        <f aca="false">E90*F90</f>
        <v>0</v>
      </c>
      <c r="H90" s="82"/>
    </row>
    <row r="91" customFormat="false" ht="12.75" hidden="false" customHeight="false" outlineLevel="0" collapsed="false">
      <c r="A91" s="96"/>
      <c r="B91" s="81" t="s">
        <v>9</v>
      </c>
      <c r="C91" s="75" t="n">
        <f aca="false">M10</f>
        <v>168</v>
      </c>
      <c r="D91" s="52" t="s">
        <v>77</v>
      </c>
      <c r="E91" s="52" t="n">
        <v>0</v>
      </c>
      <c r="F91" s="52" t="n">
        <v>8</v>
      </c>
      <c r="G91" s="52" t="n">
        <f aca="false">E91*F91</f>
        <v>0</v>
      </c>
      <c r="H91" s="82"/>
    </row>
    <row r="92" customFormat="false" ht="12.75" hidden="false" customHeight="true" outlineLevel="0" collapsed="false">
      <c r="A92" s="96"/>
      <c r="B92" s="81" t="s">
        <v>10</v>
      </c>
      <c r="C92" s="75" t="n">
        <f aca="false">M11</f>
        <v>168</v>
      </c>
      <c r="D92" s="52" t="s">
        <v>77</v>
      </c>
      <c r="E92" s="52" t="n">
        <v>0</v>
      </c>
      <c r="F92" s="52" t="n">
        <v>8</v>
      </c>
      <c r="G92" s="52" t="n">
        <f aca="false">E92*F92</f>
        <v>0</v>
      </c>
      <c r="H92" s="82"/>
    </row>
    <row r="93" customFormat="false" ht="12.75" hidden="false" customHeight="false" outlineLevel="0" collapsed="false">
      <c r="A93" s="96"/>
      <c r="B93" s="81" t="s">
        <v>11</v>
      </c>
      <c r="C93" s="75" t="n">
        <f aca="false">M12</f>
        <v>176</v>
      </c>
      <c r="D93" s="52" t="s">
        <v>77</v>
      </c>
      <c r="E93" s="52" t="n">
        <v>0</v>
      </c>
      <c r="F93" s="52" t="n">
        <v>8</v>
      </c>
      <c r="G93" s="52" t="n">
        <f aca="false">E93*F93</f>
        <v>0</v>
      </c>
      <c r="H93" s="82"/>
    </row>
    <row r="94" customFormat="false" ht="12.75" hidden="false" customHeight="false" outlineLevel="0" collapsed="false">
      <c r="A94" s="96"/>
      <c r="B94" s="81" t="s">
        <v>12</v>
      </c>
      <c r="C94" s="75" t="n">
        <f aca="false">M13</f>
        <v>160</v>
      </c>
      <c r="D94" s="52" t="s">
        <v>77</v>
      </c>
      <c r="E94" s="52" t="n">
        <v>0</v>
      </c>
      <c r="F94" s="52" t="n">
        <v>8</v>
      </c>
      <c r="G94" s="52" t="n">
        <f aca="false">E94*F94</f>
        <v>0</v>
      </c>
      <c r="H94" s="82"/>
    </row>
    <row r="95" customFormat="false" ht="12.75" hidden="false" customHeight="false" outlineLevel="0" collapsed="false">
      <c r="A95" s="96"/>
      <c r="B95" s="81" t="s">
        <v>13</v>
      </c>
      <c r="C95" s="75" t="n">
        <f aca="false">M14</f>
        <v>152</v>
      </c>
      <c r="D95" s="52" t="s">
        <v>77</v>
      </c>
      <c r="E95" s="52" t="n">
        <v>0</v>
      </c>
      <c r="F95" s="52" t="n">
        <v>8</v>
      </c>
      <c r="G95" s="52" t="n">
        <f aca="false">E95*F95</f>
        <v>0</v>
      </c>
      <c r="H95" s="82"/>
    </row>
    <row r="96" customFormat="false" ht="12.75" hidden="false" customHeight="false" outlineLevel="0" collapsed="false">
      <c r="A96" s="96"/>
      <c r="B96" s="81" t="s">
        <v>14</v>
      </c>
      <c r="C96" s="75" t="n">
        <f aca="false">M15</f>
        <v>152</v>
      </c>
      <c r="D96" s="52" t="s">
        <v>77</v>
      </c>
      <c r="E96" s="52" t="n">
        <v>0</v>
      </c>
      <c r="F96" s="52" t="n">
        <v>8</v>
      </c>
      <c r="G96" s="52" t="n">
        <f aca="false">E96*F96</f>
        <v>0</v>
      </c>
      <c r="H96" s="82"/>
    </row>
    <row r="97" customFormat="false" ht="12.75" hidden="false" customHeight="false" outlineLevel="0" collapsed="false">
      <c r="A97" s="96"/>
      <c r="B97" s="86" t="s">
        <v>15</v>
      </c>
      <c r="C97" s="75" t="n">
        <f aca="false">M16</f>
        <v>160</v>
      </c>
      <c r="D97" s="87" t="s">
        <v>77</v>
      </c>
      <c r="E97" s="87" t="n">
        <v>0</v>
      </c>
      <c r="F97" s="87" t="n">
        <v>8</v>
      </c>
      <c r="G97" s="87" t="n">
        <f aca="false">E97*F97</f>
        <v>0</v>
      </c>
      <c r="H97" s="88"/>
    </row>
    <row r="98" customFormat="false" ht="12.75" hidden="false" customHeight="false" outlineLevel="0" collapsed="false">
      <c r="A98" s="91" t="s">
        <v>80</v>
      </c>
      <c r="B98" s="91" t="s">
        <v>77</v>
      </c>
      <c r="C98" s="91" t="n">
        <f aca="false">SUM(C86:C97)</f>
        <v>1944</v>
      </c>
      <c r="D98" s="91" t="s">
        <v>77</v>
      </c>
      <c r="E98" s="91" t="n">
        <f aca="false">SUM(E86:E97)</f>
        <v>0</v>
      </c>
      <c r="F98" s="91" t="n">
        <v>8</v>
      </c>
      <c r="G98" s="91" t="n">
        <f aca="false">SUM(G86:G97)</f>
        <v>0</v>
      </c>
      <c r="H98" s="91"/>
    </row>
    <row r="100" customFormat="false" ht="12.75" hidden="false" customHeight="true" outlineLevel="0" collapsed="false">
      <c r="A100" s="91" t="s">
        <v>66</v>
      </c>
      <c r="B100" s="91" t="s">
        <v>67</v>
      </c>
      <c r="C100" s="91" t="s">
        <v>68</v>
      </c>
      <c r="D100" s="109" t="s">
        <v>69</v>
      </c>
      <c r="E100" s="109"/>
      <c r="F100" s="109"/>
      <c r="G100" s="109"/>
      <c r="H100" s="91" t="s">
        <v>70</v>
      </c>
    </row>
    <row r="101" customFormat="false" ht="38.25" hidden="false" customHeight="false" outlineLevel="0" collapsed="false">
      <c r="A101" s="91"/>
      <c r="B101" s="91"/>
      <c r="C101" s="91"/>
      <c r="D101" s="70" t="s">
        <v>72</v>
      </c>
      <c r="E101" s="71" t="s">
        <v>28</v>
      </c>
      <c r="F101" s="71" t="s">
        <v>73</v>
      </c>
      <c r="G101" s="71" t="s">
        <v>74</v>
      </c>
      <c r="H101" s="91"/>
    </row>
    <row r="102" customFormat="false" ht="38.25" hidden="false" customHeight="true" outlineLevel="0" collapsed="false">
      <c r="A102" s="96"/>
      <c r="B102" s="74" t="s">
        <v>4</v>
      </c>
      <c r="C102" s="75" t="n">
        <f aca="false">'01 - Calendário E FERIAS'!F10</f>
        <v>176</v>
      </c>
      <c r="D102" s="52" t="s">
        <v>77</v>
      </c>
      <c r="E102" s="75" t="n">
        <v>0</v>
      </c>
      <c r="F102" s="75" t="n">
        <v>8</v>
      </c>
      <c r="G102" s="75" t="n">
        <f aca="false">E102*F102</f>
        <v>0</v>
      </c>
      <c r="H102" s="77"/>
    </row>
    <row r="103" customFormat="false" ht="12.75" hidden="false" customHeight="false" outlineLevel="0" collapsed="false">
      <c r="A103" s="96"/>
      <c r="B103" s="81" t="s">
        <v>5</v>
      </c>
      <c r="C103" s="52" t="n">
        <f aca="false">'01 - Calendário E FERIAS'!G10</f>
        <v>144</v>
      </c>
      <c r="D103" s="52" t="s">
        <v>77</v>
      </c>
      <c r="E103" s="52" t="n">
        <v>0</v>
      </c>
      <c r="F103" s="52" t="n">
        <v>8</v>
      </c>
      <c r="G103" s="52" t="n">
        <f aca="false">E103*F103</f>
        <v>0</v>
      </c>
      <c r="H103" s="82"/>
    </row>
    <row r="104" customFormat="false" ht="12.75" hidden="false" customHeight="false" outlineLevel="0" collapsed="false">
      <c r="A104" s="96"/>
      <c r="B104" s="81" t="s">
        <v>6</v>
      </c>
      <c r="C104" s="52" t="n">
        <f aca="false">'01 - Calendário E FERIAS'!H10</f>
        <v>176</v>
      </c>
      <c r="D104" s="52" t="s">
        <v>77</v>
      </c>
      <c r="E104" s="52" t="n">
        <v>0</v>
      </c>
      <c r="F104" s="52" t="n">
        <v>8</v>
      </c>
      <c r="G104" s="52" t="n">
        <f aca="false">E104*F104</f>
        <v>0</v>
      </c>
      <c r="H104" s="82"/>
    </row>
    <row r="105" customFormat="false" ht="12.75" hidden="false" customHeight="false" outlineLevel="0" collapsed="false">
      <c r="A105" s="96"/>
      <c r="B105" s="81" t="s">
        <v>7</v>
      </c>
      <c r="C105" s="52" t="n">
        <f aca="false">'01 - Calendário E FERIAS'!I10</f>
        <v>136</v>
      </c>
      <c r="D105" s="52" t="s">
        <v>77</v>
      </c>
      <c r="E105" s="52" t="n">
        <v>0</v>
      </c>
      <c r="F105" s="52" t="n">
        <v>8</v>
      </c>
      <c r="G105" s="52" t="n">
        <f aca="false">E105*F105</f>
        <v>0</v>
      </c>
      <c r="H105" s="82"/>
    </row>
    <row r="106" customFormat="false" ht="12.75" hidden="false" customHeight="false" outlineLevel="0" collapsed="false">
      <c r="A106" s="96"/>
      <c r="B106" s="81" t="s">
        <v>8</v>
      </c>
      <c r="C106" s="52" t="n">
        <f aca="false">'01 - Calendário E FERIAS'!J10</f>
        <v>176</v>
      </c>
      <c r="D106" s="52" t="s">
        <v>77</v>
      </c>
      <c r="E106" s="52" t="n">
        <v>0</v>
      </c>
      <c r="F106" s="52" t="n">
        <v>8</v>
      </c>
      <c r="G106" s="52" t="n">
        <f aca="false">E106*F106</f>
        <v>0</v>
      </c>
      <c r="H106" s="82"/>
    </row>
    <row r="107" customFormat="false" ht="12.75" hidden="false" customHeight="true" outlineLevel="0" collapsed="false">
      <c r="A107" s="96"/>
      <c r="B107" s="81" t="s">
        <v>9</v>
      </c>
      <c r="C107" s="52" t="n">
        <f aca="false">'01 - Calendário E FERIAS'!K10</f>
        <v>168</v>
      </c>
      <c r="D107" s="52" t="s">
        <v>77</v>
      </c>
      <c r="E107" s="52" t="n">
        <v>0</v>
      </c>
      <c r="F107" s="52" t="n">
        <v>8</v>
      </c>
      <c r="G107" s="52" t="n">
        <f aca="false">E107*F107</f>
        <v>0</v>
      </c>
      <c r="H107" s="82"/>
    </row>
    <row r="108" customFormat="false" ht="12.75" hidden="false" customHeight="false" outlineLevel="0" collapsed="false">
      <c r="A108" s="96"/>
      <c r="B108" s="81" t="s">
        <v>10</v>
      </c>
      <c r="C108" s="52" t="n">
        <f aca="false">'01 - Calendário E FERIAS'!L10</f>
        <v>168</v>
      </c>
      <c r="D108" s="52" t="s">
        <v>77</v>
      </c>
      <c r="E108" s="52" t="n">
        <v>0</v>
      </c>
      <c r="F108" s="52" t="n">
        <v>8</v>
      </c>
      <c r="G108" s="52" t="n">
        <f aca="false">E108*F108</f>
        <v>0</v>
      </c>
      <c r="H108" s="82"/>
    </row>
    <row r="109" customFormat="false" ht="12.75" hidden="false" customHeight="true" outlineLevel="0" collapsed="false">
      <c r="A109" s="96"/>
      <c r="B109" s="81" t="s">
        <v>11</v>
      </c>
      <c r="C109" s="52" t="n">
        <f aca="false">'01 - Calendário E FERIAS'!M10</f>
        <v>176</v>
      </c>
      <c r="D109" s="52" t="s">
        <v>77</v>
      </c>
      <c r="E109" s="52" t="n">
        <v>0</v>
      </c>
      <c r="F109" s="52" t="n">
        <v>8</v>
      </c>
      <c r="G109" s="52" t="n">
        <f aca="false">E109*F109</f>
        <v>0</v>
      </c>
      <c r="H109" s="82"/>
    </row>
    <row r="110" customFormat="false" ht="12.75" hidden="false" customHeight="false" outlineLevel="0" collapsed="false">
      <c r="A110" s="96"/>
      <c r="B110" s="81" t="s">
        <v>12</v>
      </c>
      <c r="C110" s="52" t="n">
        <f aca="false">'01 - Calendário E FERIAS'!N10</f>
        <v>160</v>
      </c>
      <c r="D110" s="52" t="s">
        <v>77</v>
      </c>
      <c r="E110" s="52" t="n">
        <v>0</v>
      </c>
      <c r="F110" s="52" t="n">
        <v>8</v>
      </c>
      <c r="G110" s="52" t="n">
        <f aca="false">E110*F110</f>
        <v>0</v>
      </c>
      <c r="H110" s="82"/>
    </row>
    <row r="111" customFormat="false" ht="12.75" hidden="false" customHeight="false" outlineLevel="0" collapsed="false">
      <c r="A111" s="96"/>
      <c r="B111" s="81" t="s">
        <v>13</v>
      </c>
      <c r="C111" s="52" t="n">
        <f aca="false">'01 - Calendário E FERIAS'!O10</f>
        <v>152</v>
      </c>
      <c r="D111" s="52" t="s">
        <v>77</v>
      </c>
      <c r="E111" s="52" t="n">
        <v>0</v>
      </c>
      <c r="F111" s="52" t="n">
        <v>8</v>
      </c>
      <c r="G111" s="52" t="n">
        <f aca="false">E111*F111</f>
        <v>0</v>
      </c>
      <c r="H111" s="82"/>
    </row>
    <row r="112" customFormat="false" ht="12.75" hidden="false" customHeight="false" outlineLevel="0" collapsed="false">
      <c r="A112" s="96"/>
      <c r="B112" s="81" t="s">
        <v>14</v>
      </c>
      <c r="C112" s="52" t="n">
        <f aca="false">'01 - Calendário E FERIAS'!P10</f>
        <v>152</v>
      </c>
      <c r="D112" s="52" t="s">
        <v>77</v>
      </c>
      <c r="E112" s="52" t="n">
        <v>0</v>
      </c>
      <c r="F112" s="52" t="n">
        <v>8</v>
      </c>
      <c r="G112" s="52" t="n">
        <f aca="false">E112*F112</f>
        <v>0</v>
      </c>
      <c r="H112" s="82"/>
    </row>
    <row r="113" customFormat="false" ht="12.75" hidden="false" customHeight="false" outlineLevel="0" collapsed="false">
      <c r="A113" s="96"/>
      <c r="B113" s="86" t="s">
        <v>15</v>
      </c>
      <c r="C113" s="87" t="n">
        <f aca="false">'01 - Calendário E FERIAS'!Q10</f>
        <v>160</v>
      </c>
      <c r="D113" s="87" t="s">
        <v>77</v>
      </c>
      <c r="E113" s="87" t="n">
        <v>0</v>
      </c>
      <c r="F113" s="87" t="n">
        <v>8</v>
      </c>
      <c r="G113" s="87" t="n">
        <f aca="false">E113*F113</f>
        <v>0</v>
      </c>
      <c r="H113" s="88"/>
    </row>
    <row r="114" customFormat="false" ht="12.75" hidden="false" customHeight="false" outlineLevel="0" collapsed="false">
      <c r="A114" s="91" t="s">
        <v>80</v>
      </c>
      <c r="B114" s="91" t="s">
        <v>77</v>
      </c>
      <c r="C114" s="91" t="n">
        <f aca="false">SUM(C102:C113)</f>
        <v>1944</v>
      </c>
      <c r="D114" s="91" t="s">
        <v>77</v>
      </c>
      <c r="E114" s="91" t="n">
        <f aca="false">SUM(E102:E113)</f>
        <v>0</v>
      </c>
      <c r="F114" s="91" t="n">
        <v>8</v>
      </c>
      <c r="G114" s="91" t="n">
        <f aca="false">SUM(G102:G113)</f>
        <v>0</v>
      </c>
      <c r="H114" s="91"/>
    </row>
    <row r="143" customFormat="false" ht="38.25" hidden="false" customHeight="true" outlineLevel="0" collapsed="false"/>
    <row r="228" customFormat="false" ht="38.25" hidden="false" customHeight="true" outlineLevel="0" collapsed="false"/>
    <row r="232" customFormat="false" ht="11.25" hidden="false" customHeight="true" outlineLevel="0" collapsed="false"/>
    <row r="246" customFormat="false" ht="13.5" hidden="false" customHeight="true" outlineLevel="0" collapsed="false"/>
    <row r="248" customFormat="false" ht="11.25" hidden="false" customHeight="true" outlineLevel="0" collapsed="false"/>
    <row r="364" customFormat="false" ht="12.75" hidden="false" customHeight="true" outlineLevel="0" collapsed="false"/>
  </sheetData>
  <mergeCells count="53">
    <mergeCell ref="A1:H1"/>
    <mergeCell ref="A2:H2"/>
    <mergeCell ref="O2:S2"/>
    <mergeCell ref="A3:A4"/>
    <mergeCell ref="B3:B4"/>
    <mergeCell ref="C3:C4"/>
    <mergeCell ref="D3:G3"/>
    <mergeCell ref="H3:H4"/>
    <mergeCell ref="J3:N3"/>
    <mergeCell ref="O3:O4"/>
    <mergeCell ref="P3:P4"/>
    <mergeCell ref="S3:S4"/>
    <mergeCell ref="T3:T4"/>
    <mergeCell ref="A5:A16"/>
    <mergeCell ref="A19:A20"/>
    <mergeCell ref="B19:B20"/>
    <mergeCell ref="C19:C20"/>
    <mergeCell ref="D19:G19"/>
    <mergeCell ref="H19:H20"/>
    <mergeCell ref="J19:O19"/>
    <mergeCell ref="A21:A32"/>
    <mergeCell ref="D35:G35"/>
    <mergeCell ref="A37:A49"/>
    <mergeCell ref="B41:B42"/>
    <mergeCell ref="C41:C42"/>
    <mergeCell ref="D41:D42"/>
    <mergeCell ref="E41:E42"/>
    <mergeCell ref="F41:F42"/>
    <mergeCell ref="G41:G42"/>
    <mergeCell ref="A52:A53"/>
    <mergeCell ref="B52:B53"/>
    <mergeCell ref="C52:C53"/>
    <mergeCell ref="D52:G52"/>
    <mergeCell ref="H52:H53"/>
    <mergeCell ref="A54:A65"/>
    <mergeCell ref="A68:A69"/>
    <mergeCell ref="B68:B69"/>
    <mergeCell ref="C68:C69"/>
    <mergeCell ref="D68:G68"/>
    <mergeCell ref="H68:H69"/>
    <mergeCell ref="A70:A81"/>
    <mergeCell ref="A84:A85"/>
    <mergeCell ref="B84:B85"/>
    <mergeCell ref="C84:C85"/>
    <mergeCell ref="D84:G84"/>
    <mergeCell ref="H84:H85"/>
    <mergeCell ref="A86:A97"/>
    <mergeCell ref="A100:A101"/>
    <mergeCell ref="B100:B101"/>
    <mergeCell ref="C100:C101"/>
    <mergeCell ref="D100:G100"/>
    <mergeCell ref="H100:H101"/>
    <mergeCell ref="A102:A1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7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H31" activeCellId="0" sqref="H3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18" width="23.14"/>
    <col collapsed="false" customWidth="true" hidden="false" outlineLevel="0" max="2" min="2" style="118" width="13.99"/>
    <col collapsed="false" customWidth="true" hidden="false" outlineLevel="1" max="3" min="3" style="118" width="10.85"/>
    <col collapsed="false" customWidth="true" hidden="false" outlineLevel="1" max="4" min="4" style="118" width="14.41"/>
    <col collapsed="false" customWidth="false" hidden="false" outlineLevel="1" max="5" min="5" style="118" width="9.14"/>
    <col collapsed="false" customWidth="true" hidden="false" outlineLevel="1" max="6" min="6" style="118" width="10.56"/>
    <col collapsed="false" customWidth="true" hidden="false" outlineLevel="1" max="7" min="7" style="118" width="9.41"/>
    <col collapsed="false" customWidth="true" hidden="false" outlineLevel="1" max="8" min="8" style="118" width="29.85"/>
    <col collapsed="false" customWidth="true" hidden="false" outlineLevel="1" max="9" min="9" style="118" width="5.13"/>
    <col collapsed="false" customWidth="true" hidden="false" outlineLevel="0" max="10" min="10" style="118" width="12.99"/>
    <col collapsed="false" customWidth="true" hidden="false" outlineLevel="0" max="11" min="11" style="118" width="14.99"/>
    <col collapsed="false" customWidth="true" hidden="false" outlineLevel="0" max="12" min="12" style="118" width="25.99"/>
    <col collapsed="false" customWidth="false" hidden="false" outlineLevel="0" max="257" min="13" style="118" width="9.14"/>
  </cols>
  <sheetData>
    <row r="1" customFormat="false" ht="11.25" hidden="false" customHeight="true" outlineLevel="0" collapsed="false">
      <c r="A1" s="119" t="s">
        <v>89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5.75" hidden="false" customHeight="true" outlineLevel="0" collapsed="false">
      <c r="A2" s="120" t="s">
        <v>90</v>
      </c>
      <c r="B2" s="121" t="n">
        <v>92842350</v>
      </c>
    </row>
    <row r="3" customFormat="false" ht="15.75" hidden="false" customHeight="true" outlineLevel="0" collapsed="false">
      <c r="A3" s="122" t="s">
        <v>91</v>
      </c>
      <c r="B3" s="122"/>
      <c r="C3" s="122"/>
      <c r="D3" s="122"/>
      <c r="E3" s="122"/>
      <c r="F3" s="122"/>
      <c r="G3" s="122"/>
      <c r="H3" s="122"/>
      <c r="I3" s="122"/>
      <c r="J3" s="122"/>
      <c r="K3" s="119"/>
    </row>
    <row r="4" customFormat="false" ht="15.75" hidden="false" customHeight="true" outlineLevel="0" collapsed="false">
      <c r="A4" s="123" t="s">
        <v>92</v>
      </c>
      <c r="B4" s="123"/>
      <c r="C4" s="123"/>
      <c r="D4" s="123"/>
      <c r="E4" s="123"/>
      <c r="F4" s="123"/>
      <c r="G4" s="123"/>
      <c r="H4" s="123"/>
      <c r="I4" s="123"/>
      <c r="J4" s="123"/>
    </row>
    <row r="5" customFormat="false" ht="15.75" hidden="false" customHeight="true" outlineLevel="0" collapsed="false">
      <c r="A5" s="124" t="s">
        <v>93</v>
      </c>
      <c r="B5" s="124"/>
      <c r="C5" s="124"/>
      <c r="D5" s="124" t="s">
        <v>94</v>
      </c>
      <c r="E5" s="124"/>
      <c r="F5" s="124" t="s">
        <v>95</v>
      </c>
      <c r="G5" s="124"/>
      <c r="H5" s="124" t="s">
        <v>96</v>
      </c>
      <c r="I5" s="124"/>
      <c r="J5" s="124" t="s">
        <v>97</v>
      </c>
      <c r="K5" s="119"/>
    </row>
    <row r="6" customFormat="false" ht="15.75" hidden="false" customHeight="true" outlineLevel="0" collapsed="false">
      <c r="A6" s="124" t="s">
        <v>98</v>
      </c>
      <c r="B6" s="124" t="s">
        <v>99</v>
      </c>
      <c r="C6" s="124" t="s">
        <v>100</v>
      </c>
      <c r="D6" s="124"/>
      <c r="E6" s="124"/>
      <c r="F6" s="124"/>
      <c r="G6" s="124"/>
      <c r="H6" s="124"/>
      <c r="I6" s="124"/>
      <c r="J6" s="124"/>
      <c r="K6" s="119"/>
    </row>
    <row r="7" customFormat="false" ht="12" hidden="false" customHeight="true" outlineLevel="0" collapsed="false">
      <c r="A7" s="125" t="s">
        <v>101</v>
      </c>
      <c r="B7" s="126" t="n">
        <v>144008</v>
      </c>
      <c r="C7" s="127" t="n">
        <f aca="false">B7/B$2</f>
        <v>0.00155110248717315</v>
      </c>
      <c r="D7" s="128" t="s">
        <v>102</v>
      </c>
      <c r="E7" s="129" t="n">
        <v>2</v>
      </c>
      <c r="F7" s="128" t="s">
        <v>103</v>
      </c>
      <c r="G7" s="128" t="n">
        <v>2</v>
      </c>
      <c r="H7" s="130" t="s">
        <v>104</v>
      </c>
      <c r="I7" s="131" t="n">
        <f aca="false">(I9+I8+I10)/3</f>
        <v>2</v>
      </c>
      <c r="J7" s="132" t="n">
        <f aca="false">E7*G7*I7</f>
        <v>8</v>
      </c>
    </row>
    <row r="8" customFormat="false" ht="15.75" hidden="false" customHeight="true" outlineLevel="0" collapsed="false">
      <c r="A8" s="125"/>
      <c r="B8" s="126"/>
      <c r="C8" s="127"/>
      <c r="D8" s="128"/>
      <c r="E8" s="129"/>
      <c r="F8" s="128"/>
      <c r="G8" s="128"/>
      <c r="H8" s="133" t="s">
        <v>105</v>
      </c>
      <c r="I8" s="134" t="n">
        <v>5</v>
      </c>
      <c r="J8" s="132"/>
    </row>
    <row r="9" customFormat="false" ht="15.75" hidden="false" customHeight="true" outlineLevel="0" collapsed="false">
      <c r="A9" s="125"/>
      <c r="B9" s="126"/>
      <c r="C9" s="127"/>
      <c r="D9" s="128"/>
      <c r="E9" s="129"/>
      <c r="F9" s="128"/>
      <c r="G9" s="128"/>
      <c r="H9" s="135" t="s">
        <v>106</v>
      </c>
      <c r="I9" s="136" t="n">
        <v>1</v>
      </c>
      <c r="J9" s="132"/>
    </row>
    <row r="10" customFormat="false" ht="15.75" hidden="false" customHeight="true" outlineLevel="0" collapsed="false">
      <c r="A10" s="125"/>
      <c r="B10" s="126"/>
      <c r="C10" s="127"/>
      <c r="D10" s="128"/>
      <c r="E10" s="129"/>
      <c r="F10" s="128"/>
      <c r="G10" s="128"/>
      <c r="H10" s="137" t="s">
        <v>107</v>
      </c>
      <c r="I10" s="138" t="n">
        <v>0</v>
      </c>
      <c r="J10" s="132"/>
    </row>
    <row r="11" customFormat="false" ht="15.75" hidden="false" customHeight="true" outlineLevel="0" collapsed="false">
      <c r="A11" s="123" t="s">
        <v>108</v>
      </c>
      <c r="B11" s="123"/>
      <c r="C11" s="123"/>
      <c r="D11" s="123"/>
      <c r="E11" s="123"/>
      <c r="F11" s="123"/>
      <c r="G11" s="123"/>
      <c r="H11" s="123"/>
      <c r="I11" s="123"/>
      <c r="J11" s="123"/>
      <c r="L11" s="139"/>
      <c r="M11" s="139"/>
      <c r="N11" s="139"/>
      <c r="O11" s="140"/>
    </row>
    <row r="12" customFormat="false" ht="30.75" hidden="false" customHeight="true" outlineLevel="0" collapsed="false">
      <c r="A12" s="124" t="s">
        <v>93</v>
      </c>
      <c r="B12" s="124"/>
      <c r="C12" s="124"/>
      <c r="D12" s="124" t="s">
        <v>94</v>
      </c>
      <c r="E12" s="124"/>
      <c r="F12" s="124" t="s">
        <v>95</v>
      </c>
      <c r="G12" s="124"/>
      <c r="H12" s="124" t="s">
        <v>96</v>
      </c>
      <c r="I12" s="124"/>
      <c r="J12" s="124" t="s">
        <v>97</v>
      </c>
      <c r="L12" s="139"/>
      <c r="M12" s="139"/>
      <c r="N12" s="139"/>
      <c r="O12" s="140"/>
    </row>
    <row r="13" customFormat="false" ht="15.75" hidden="false" customHeight="true" outlineLevel="0" collapsed="false">
      <c r="A13" s="124" t="s">
        <v>98</v>
      </c>
      <c r="B13" s="124" t="s">
        <v>99</v>
      </c>
      <c r="C13" s="124" t="s">
        <v>100</v>
      </c>
      <c r="D13" s="124"/>
      <c r="E13" s="124"/>
      <c r="F13" s="124"/>
      <c r="G13" s="124"/>
      <c r="H13" s="124"/>
      <c r="I13" s="124"/>
      <c r="J13" s="124"/>
    </row>
    <row r="14" customFormat="false" ht="12" hidden="false" customHeight="true" outlineLevel="0" collapsed="false">
      <c r="A14" s="125" t="s">
        <v>109</v>
      </c>
      <c r="B14" s="126" t="n">
        <v>10000</v>
      </c>
      <c r="C14" s="127" t="n">
        <f aca="false">B14/B$2</f>
        <v>0.000107709466638878</v>
      </c>
      <c r="D14" s="128" t="s">
        <v>110</v>
      </c>
      <c r="E14" s="129" t="n">
        <v>1</v>
      </c>
      <c r="F14" s="128" t="s">
        <v>111</v>
      </c>
      <c r="G14" s="128" t="n">
        <v>1</v>
      </c>
      <c r="H14" s="130" t="s">
        <v>104</v>
      </c>
      <c r="I14" s="131" t="n">
        <f aca="false">(I16+I15+I17)/3</f>
        <v>2.33333333333333</v>
      </c>
      <c r="J14" s="132" t="n">
        <f aca="false">E14*G14*I14</f>
        <v>2.33333333333333</v>
      </c>
    </row>
    <row r="15" customFormat="false" ht="22.5" hidden="false" customHeight="true" outlineLevel="0" collapsed="false">
      <c r="A15" s="125"/>
      <c r="B15" s="126"/>
      <c r="C15" s="127"/>
      <c r="D15" s="128"/>
      <c r="E15" s="129"/>
      <c r="F15" s="128"/>
      <c r="G15" s="128"/>
      <c r="H15" s="133" t="s">
        <v>105</v>
      </c>
      <c r="I15" s="134" t="n">
        <v>5</v>
      </c>
      <c r="J15" s="132"/>
    </row>
    <row r="16" customFormat="false" ht="22.5" hidden="false" customHeight="true" outlineLevel="0" collapsed="false">
      <c r="A16" s="125"/>
      <c r="B16" s="126"/>
      <c r="C16" s="127"/>
      <c r="D16" s="128"/>
      <c r="E16" s="129"/>
      <c r="F16" s="128"/>
      <c r="G16" s="128"/>
      <c r="H16" s="135" t="s">
        <v>106</v>
      </c>
      <c r="I16" s="136" t="n">
        <v>1</v>
      </c>
      <c r="J16" s="132"/>
    </row>
    <row r="17" customFormat="false" ht="23.25" hidden="false" customHeight="true" outlineLevel="0" collapsed="false">
      <c r="A17" s="125"/>
      <c r="B17" s="126"/>
      <c r="C17" s="127"/>
      <c r="D17" s="128"/>
      <c r="E17" s="129"/>
      <c r="F17" s="128"/>
      <c r="G17" s="128"/>
      <c r="H17" s="141" t="s">
        <v>107</v>
      </c>
      <c r="I17" s="142" t="n">
        <v>1</v>
      </c>
      <c r="J17" s="132"/>
    </row>
    <row r="18" customFormat="false" ht="12.75" hidden="false" customHeight="true" outlineLevel="0" collapsed="false">
      <c r="A18" s="125" t="s">
        <v>112</v>
      </c>
      <c r="B18" s="126" t="n">
        <v>34492</v>
      </c>
      <c r="C18" s="127" t="n">
        <f aca="false">B18/B$2</f>
        <v>0.000371511492330817</v>
      </c>
      <c r="D18" s="128" t="s">
        <v>110</v>
      </c>
      <c r="E18" s="129" t="n">
        <v>1</v>
      </c>
      <c r="F18" s="128" t="s">
        <v>111</v>
      </c>
      <c r="G18" s="143" t="n">
        <v>1</v>
      </c>
      <c r="H18" s="130" t="s">
        <v>104</v>
      </c>
      <c r="I18" s="131" t="n">
        <f aca="false">(I20+I19+I21)/3</f>
        <v>2.33333333333333</v>
      </c>
      <c r="J18" s="144"/>
    </row>
    <row r="19" customFormat="false" ht="23.25" hidden="false" customHeight="true" outlineLevel="0" collapsed="false">
      <c r="A19" s="125"/>
      <c r="B19" s="126"/>
      <c r="C19" s="127"/>
      <c r="D19" s="128"/>
      <c r="E19" s="129"/>
      <c r="F19" s="128"/>
      <c r="G19" s="143"/>
      <c r="H19" s="145" t="s">
        <v>105</v>
      </c>
      <c r="I19" s="146" t="n">
        <v>5</v>
      </c>
      <c r="J19" s="147" t="n">
        <f aca="false">E18*G18*I18</f>
        <v>2.33333333333333</v>
      </c>
    </row>
    <row r="20" customFormat="false" ht="23.25" hidden="false" customHeight="true" outlineLevel="0" collapsed="false">
      <c r="A20" s="125"/>
      <c r="B20" s="126"/>
      <c r="C20" s="127"/>
      <c r="D20" s="128"/>
      <c r="E20" s="129"/>
      <c r="F20" s="128"/>
      <c r="G20" s="143"/>
      <c r="H20" s="148" t="s">
        <v>106</v>
      </c>
      <c r="I20" s="149" t="n">
        <v>1</v>
      </c>
      <c r="J20" s="147"/>
    </row>
    <row r="21" customFormat="false" ht="23.25" hidden="false" customHeight="true" outlineLevel="0" collapsed="false">
      <c r="A21" s="125"/>
      <c r="B21" s="126"/>
      <c r="C21" s="127"/>
      <c r="D21" s="128"/>
      <c r="E21" s="129"/>
      <c r="F21" s="128"/>
      <c r="G21" s="143"/>
      <c r="H21" s="150" t="s">
        <v>107</v>
      </c>
      <c r="I21" s="151" t="n">
        <v>1</v>
      </c>
      <c r="J21" s="147"/>
    </row>
    <row r="22" s="153" customFormat="true" ht="19.5" hidden="false" customHeight="true" outlineLevel="0" collapsed="false">
      <c r="A22" s="152" t="s">
        <v>113</v>
      </c>
      <c r="B22" s="152"/>
      <c r="C22" s="152"/>
      <c r="D22" s="152"/>
      <c r="E22" s="152"/>
      <c r="F22" s="152"/>
      <c r="G22" s="152"/>
      <c r="H22" s="152"/>
      <c r="I22" s="152"/>
      <c r="J22" s="152"/>
    </row>
    <row r="23" customFormat="false" ht="12" hidden="false" customHeight="true" outlineLevel="0" collapsed="false">
      <c r="A23" s="124" t="s">
        <v>93</v>
      </c>
      <c r="B23" s="124"/>
      <c r="C23" s="124"/>
      <c r="D23" s="124" t="s">
        <v>94</v>
      </c>
      <c r="E23" s="124"/>
      <c r="F23" s="124" t="s">
        <v>95</v>
      </c>
      <c r="G23" s="124"/>
      <c r="H23" s="124" t="s">
        <v>96</v>
      </c>
      <c r="I23" s="124"/>
      <c r="J23" s="124" t="s">
        <v>97</v>
      </c>
    </row>
    <row r="24" customFormat="false" ht="12" hidden="false" customHeight="false" outlineLevel="0" collapsed="false">
      <c r="A24" s="124" t="s">
        <v>98</v>
      </c>
      <c r="B24" s="124" t="s">
        <v>99</v>
      </c>
      <c r="C24" s="124" t="s">
        <v>100</v>
      </c>
      <c r="D24" s="124"/>
      <c r="E24" s="124"/>
      <c r="F24" s="124"/>
      <c r="G24" s="124"/>
      <c r="H24" s="124"/>
      <c r="I24" s="124"/>
      <c r="J24" s="124"/>
    </row>
    <row r="25" customFormat="false" ht="13.5" hidden="false" customHeight="true" outlineLevel="0" collapsed="false">
      <c r="A25" s="154" t="s">
        <v>114</v>
      </c>
      <c r="B25" s="155" t="n">
        <v>28206720</v>
      </c>
      <c r="C25" s="156" t="n">
        <f aca="false">B25/B$2</f>
        <v>0.303813076683216</v>
      </c>
      <c r="D25" s="157" t="s">
        <v>115</v>
      </c>
      <c r="E25" s="158" t="n">
        <v>5</v>
      </c>
      <c r="F25" s="157" t="s">
        <v>116</v>
      </c>
      <c r="G25" s="158" t="n">
        <v>5</v>
      </c>
      <c r="H25" s="159" t="s">
        <v>104</v>
      </c>
      <c r="I25" s="160" t="n">
        <f aca="false">(I27+I26+I28)/3</f>
        <v>3.66666666666667</v>
      </c>
      <c r="J25" s="161" t="n">
        <f aca="false">E25*G25*I25</f>
        <v>91.6666666666667</v>
      </c>
      <c r="O25" s="139"/>
      <c r="P25" s="139"/>
      <c r="R25" s="139"/>
      <c r="S25" s="139"/>
      <c r="T25" s="139"/>
      <c r="U25" s="139"/>
      <c r="V25" s="139"/>
    </row>
    <row r="26" customFormat="false" ht="17.25" hidden="false" customHeight="true" outlineLevel="0" collapsed="false">
      <c r="A26" s="154"/>
      <c r="B26" s="155"/>
      <c r="C26" s="156"/>
      <c r="D26" s="157"/>
      <c r="E26" s="157"/>
      <c r="F26" s="157"/>
      <c r="G26" s="157"/>
      <c r="H26" s="133" t="s">
        <v>105</v>
      </c>
      <c r="I26" s="162" t="n">
        <v>5</v>
      </c>
      <c r="J26" s="161"/>
      <c r="O26" s="139"/>
      <c r="P26" s="139"/>
      <c r="R26" s="139"/>
      <c r="S26" s="139"/>
      <c r="T26" s="139"/>
      <c r="U26" s="139"/>
      <c r="V26" s="139"/>
    </row>
    <row r="27" customFormat="false" ht="12" hidden="false" customHeight="false" outlineLevel="0" collapsed="false">
      <c r="A27" s="154"/>
      <c r="B27" s="155"/>
      <c r="C27" s="156"/>
      <c r="D27" s="157"/>
      <c r="E27" s="157"/>
      <c r="F27" s="157"/>
      <c r="G27" s="157"/>
      <c r="H27" s="135" t="s">
        <v>117</v>
      </c>
      <c r="I27" s="163" t="n">
        <v>4</v>
      </c>
      <c r="J27" s="161"/>
      <c r="O27" s="139"/>
      <c r="P27" s="139"/>
      <c r="R27" s="139"/>
      <c r="S27" s="139"/>
      <c r="T27" s="139"/>
      <c r="U27" s="139"/>
      <c r="V27" s="139"/>
    </row>
    <row r="28" customFormat="false" ht="12" hidden="false" customHeight="false" outlineLevel="0" collapsed="false">
      <c r="A28" s="154"/>
      <c r="B28" s="155"/>
      <c r="C28" s="156"/>
      <c r="D28" s="157"/>
      <c r="E28" s="157"/>
      <c r="F28" s="157"/>
      <c r="G28" s="157"/>
      <c r="H28" s="137" t="s">
        <v>107</v>
      </c>
      <c r="I28" s="164" t="n">
        <v>2</v>
      </c>
      <c r="J28" s="161"/>
      <c r="O28" s="139"/>
      <c r="P28" s="139"/>
      <c r="R28" s="139"/>
      <c r="S28" s="139"/>
      <c r="T28" s="139"/>
      <c r="U28" s="139"/>
      <c r="V28" s="139"/>
    </row>
    <row r="29" customFormat="false" ht="13.5" hidden="false" customHeight="true" outlineLevel="0" collapsed="false">
      <c r="A29" s="165" t="s">
        <v>118</v>
      </c>
      <c r="B29" s="166" t="n">
        <v>4506979</v>
      </c>
      <c r="C29" s="127" t="n">
        <f aca="false">B29/B$2</f>
        <v>0.0485444304242622</v>
      </c>
      <c r="D29" s="157" t="s">
        <v>119</v>
      </c>
      <c r="E29" s="158" t="n">
        <v>3</v>
      </c>
      <c r="F29" s="157" t="s">
        <v>116</v>
      </c>
      <c r="G29" s="158" t="n">
        <v>4</v>
      </c>
      <c r="H29" s="130" t="s">
        <v>104</v>
      </c>
      <c r="I29" s="131" t="n">
        <f aca="false">(I31+I30+I32)/3</f>
        <v>2</v>
      </c>
      <c r="J29" s="167" t="n">
        <f aca="false">E29*G29*I29</f>
        <v>24</v>
      </c>
      <c r="O29" s="139"/>
      <c r="P29" s="139"/>
      <c r="R29" s="139"/>
      <c r="S29" s="139"/>
      <c r="T29" s="139"/>
      <c r="U29" s="139"/>
      <c r="V29" s="139"/>
    </row>
    <row r="30" customFormat="false" ht="12" hidden="false" customHeight="true" outlineLevel="0" collapsed="false">
      <c r="A30" s="165"/>
      <c r="B30" s="166"/>
      <c r="C30" s="127"/>
      <c r="D30" s="157"/>
      <c r="E30" s="157"/>
      <c r="F30" s="157"/>
      <c r="G30" s="157"/>
      <c r="H30" s="133" t="s">
        <v>105</v>
      </c>
      <c r="I30" s="163" t="n">
        <v>0</v>
      </c>
      <c r="J30" s="167"/>
      <c r="O30" s="139"/>
      <c r="P30" s="139"/>
      <c r="R30" s="139"/>
      <c r="S30" s="139"/>
      <c r="T30" s="139"/>
      <c r="U30" s="139"/>
      <c r="V30" s="139"/>
      <c r="Z30" s="139"/>
    </row>
    <row r="31" customFormat="false" ht="12" hidden="false" customHeight="false" outlineLevel="0" collapsed="false">
      <c r="A31" s="165"/>
      <c r="B31" s="166"/>
      <c r="C31" s="127"/>
      <c r="D31" s="157"/>
      <c r="E31" s="157"/>
      <c r="F31" s="157"/>
      <c r="G31" s="157"/>
      <c r="H31" s="135" t="s">
        <v>106</v>
      </c>
      <c r="I31" s="163" t="n">
        <v>3</v>
      </c>
      <c r="J31" s="167"/>
      <c r="O31" s="139"/>
      <c r="P31" s="139"/>
      <c r="R31" s="139"/>
      <c r="S31" s="139"/>
      <c r="T31" s="139"/>
      <c r="U31" s="139"/>
      <c r="V31" s="139"/>
      <c r="Z31" s="139"/>
    </row>
    <row r="32" customFormat="false" ht="15" hidden="false" customHeight="true" outlineLevel="0" collapsed="false">
      <c r="A32" s="165"/>
      <c r="B32" s="166"/>
      <c r="C32" s="127"/>
      <c r="D32" s="157"/>
      <c r="E32" s="157"/>
      <c r="F32" s="157"/>
      <c r="G32" s="157"/>
      <c r="H32" s="137" t="s">
        <v>107</v>
      </c>
      <c r="I32" s="164" t="n">
        <v>3</v>
      </c>
      <c r="J32" s="167"/>
      <c r="L32" s="168"/>
      <c r="O32" s="139"/>
      <c r="P32" s="139"/>
      <c r="R32" s="139"/>
      <c r="S32" s="139"/>
      <c r="T32" s="139"/>
      <c r="U32" s="139"/>
      <c r="V32" s="139"/>
      <c r="Z32" s="139"/>
    </row>
    <row r="33" customFormat="false" ht="22.5" hidden="false" customHeight="true" outlineLevel="0" collapsed="false">
      <c r="A33" s="169" t="s">
        <v>120</v>
      </c>
      <c r="B33" s="169"/>
      <c r="C33" s="169"/>
      <c r="D33" s="169"/>
      <c r="E33" s="169"/>
      <c r="F33" s="169"/>
      <c r="G33" s="169"/>
      <c r="H33" s="169"/>
      <c r="I33" s="169"/>
      <c r="J33" s="169"/>
    </row>
    <row r="34" customFormat="false" ht="20.25" hidden="false" customHeight="true" outlineLevel="0" collapsed="false">
      <c r="A34" s="124"/>
      <c r="B34" s="124"/>
      <c r="C34" s="124"/>
      <c r="D34" s="124" t="s">
        <v>94</v>
      </c>
      <c r="E34" s="124"/>
      <c r="F34" s="124" t="s">
        <v>95</v>
      </c>
      <c r="G34" s="124"/>
      <c r="H34" s="124" t="s">
        <v>96</v>
      </c>
      <c r="I34" s="124"/>
      <c r="J34" s="124" t="s">
        <v>97</v>
      </c>
    </row>
    <row r="35" customFormat="false" ht="27.75" hidden="false" customHeight="true" outlineLevel="0" collapsed="false">
      <c r="A35" s="124" t="s">
        <v>98</v>
      </c>
      <c r="B35" s="124" t="s">
        <v>99</v>
      </c>
      <c r="C35" s="124" t="s">
        <v>100</v>
      </c>
      <c r="D35" s="124"/>
      <c r="E35" s="124"/>
      <c r="F35" s="124"/>
      <c r="G35" s="124"/>
      <c r="H35" s="124"/>
      <c r="I35" s="124"/>
      <c r="J35" s="124"/>
    </row>
    <row r="36" customFormat="false" ht="15.75" hidden="false" customHeight="true" outlineLevel="0" collapsed="false">
      <c r="A36" s="125" t="s">
        <v>121</v>
      </c>
      <c r="B36" s="166" t="n">
        <v>349476</v>
      </c>
      <c r="C36" s="127" t="n">
        <f aca="false">B36/B$2</f>
        <v>0.00376418735630884</v>
      </c>
      <c r="D36" s="128" t="s">
        <v>102</v>
      </c>
      <c r="E36" s="129" t="n">
        <v>2</v>
      </c>
      <c r="F36" s="128" t="s">
        <v>103</v>
      </c>
      <c r="G36" s="128" t="n">
        <v>2</v>
      </c>
      <c r="H36" s="159" t="s">
        <v>122</v>
      </c>
      <c r="I36" s="160" t="n">
        <f aca="false">(I38+I37+I39)/3</f>
        <v>2.33333333333333</v>
      </c>
      <c r="J36" s="132" t="n">
        <f aca="false">E36*G36*I36</f>
        <v>9.33333333333333</v>
      </c>
    </row>
    <row r="37" customFormat="false" ht="34.5" hidden="false" customHeight="true" outlineLevel="0" collapsed="false">
      <c r="A37" s="125"/>
      <c r="B37" s="166"/>
      <c r="C37" s="127"/>
      <c r="D37" s="128"/>
      <c r="E37" s="129"/>
      <c r="F37" s="128"/>
      <c r="G37" s="128"/>
      <c r="H37" s="133" t="s">
        <v>105</v>
      </c>
      <c r="I37" s="170" t="n">
        <v>5</v>
      </c>
      <c r="J37" s="132"/>
      <c r="K37" s="171"/>
      <c r="L37" s="172"/>
    </row>
    <row r="38" customFormat="false" ht="12" hidden="false" customHeight="true" outlineLevel="0" collapsed="false">
      <c r="A38" s="125"/>
      <c r="B38" s="166"/>
      <c r="C38" s="127"/>
      <c r="D38" s="128"/>
      <c r="E38" s="129"/>
      <c r="F38" s="128"/>
      <c r="G38" s="128"/>
      <c r="H38" s="173" t="str">
        <f aca="false">LOOKUP(I38,D$88:D$92,C$88:C$92)</f>
        <v>Atividade não descentralizada</v>
      </c>
      <c r="I38" s="170" t="n">
        <v>1</v>
      </c>
      <c r="J38" s="132"/>
      <c r="K38" s="174"/>
      <c r="L38" s="175"/>
    </row>
    <row r="39" customFormat="false" ht="12" hidden="false" customHeight="false" outlineLevel="0" collapsed="false">
      <c r="A39" s="125"/>
      <c r="B39" s="166"/>
      <c r="C39" s="127"/>
      <c r="D39" s="128"/>
      <c r="E39" s="129"/>
      <c r="F39" s="128"/>
      <c r="G39" s="128"/>
      <c r="H39" s="176" t="str">
        <f aca="false">LOOKUP(I39,D$93:D$98,C$93:C$98)</f>
        <v>Falhas de controles internos desconhecidas</v>
      </c>
      <c r="I39" s="177" t="n">
        <v>1</v>
      </c>
      <c r="J39" s="132"/>
      <c r="K39" s="174"/>
      <c r="L39" s="175"/>
      <c r="M39" s="139"/>
    </row>
    <row r="40" customFormat="false" ht="12" hidden="false" customHeight="true" outlineLevel="0" collapsed="false">
      <c r="A40" s="125" t="s">
        <v>123</v>
      </c>
      <c r="B40" s="155" t="n">
        <v>288132</v>
      </c>
      <c r="C40" s="156" t="n">
        <f aca="false">B40/B$2</f>
        <v>0.00310345440415931</v>
      </c>
      <c r="D40" s="128" t="s">
        <v>102</v>
      </c>
      <c r="E40" s="129" t="n">
        <v>2</v>
      </c>
      <c r="F40" s="128" t="s">
        <v>103</v>
      </c>
      <c r="G40" s="129" t="n">
        <v>2</v>
      </c>
      <c r="H40" s="159" t="s">
        <v>104</v>
      </c>
      <c r="I40" s="160" t="n">
        <f aca="false">(I42+I41+I43)/3</f>
        <v>2.33333333333333</v>
      </c>
      <c r="J40" s="161" t="n">
        <f aca="false">E40*G40*I40</f>
        <v>9.33333333333333</v>
      </c>
      <c r="K40" s="174"/>
      <c r="L40" s="175"/>
    </row>
    <row r="41" s="153" customFormat="true" ht="11.25" hidden="false" customHeight="true" outlineLevel="0" collapsed="false">
      <c r="A41" s="125"/>
      <c r="B41" s="155"/>
      <c r="C41" s="156"/>
      <c r="D41" s="128"/>
      <c r="E41" s="129"/>
      <c r="F41" s="128"/>
      <c r="G41" s="129"/>
      <c r="H41" s="133" t="s">
        <v>105</v>
      </c>
      <c r="I41" s="178" t="n">
        <v>5</v>
      </c>
      <c r="J41" s="161"/>
      <c r="K41" s="174"/>
      <c r="L41" s="174"/>
    </row>
    <row r="42" customFormat="false" ht="13.5" hidden="false" customHeight="true" outlineLevel="0" collapsed="false">
      <c r="A42" s="125"/>
      <c r="B42" s="155"/>
      <c r="C42" s="156"/>
      <c r="D42" s="128"/>
      <c r="E42" s="129"/>
      <c r="F42" s="128"/>
      <c r="G42" s="129"/>
      <c r="H42" s="179" t="s">
        <v>124</v>
      </c>
      <c r="I42" s="178" t="n">
        <v>1</v>
      </c>
      <c r="J42" s="161"/>
      <c r="K42" s="172"/>
      <c r="L42" s="172"/>
    </row>
    <row r="43" customFormat="false" ht="40.5" hidden="false" customHeight="true" outlineLevel="0" collapsed="false">
      <c r="A43" s="125"/>
      <c r="B43" s="155"/>
      <c r="C43" s="156"/>
      <c r="D43" s="128"/>
      <c r="E43" s="129"/>
      <c r="F43" s="128"/>
      <c r="G43" s="129"/>
      <c r="H43" s="176" t="str">
        <f aca="false">LOOKUP(I43,D$93:D$98,C$93:C$98)</f>
        <v>Falhas de controles internos desconhecidas</v>
      </c>
      <c r="I43" s="180" t="n">
        <v>1</v>
      </c>
      <c r="J43" s="161"/>
    </row>
    <row r="44" customFormat="false" ht="13.5" hidden="false" customHeight="true" outlineLevel="0" collapsed="false">
      <c r="A44" s="125" t="s">
        <v>125</v>
      </c>
      <c r="B44" s="155" t="n">
        <v>33528</v>
      </c>
      <c r="C44" s="156" t="n">
        <f aca="false">B44/B$2</f>
        <v>0.000361128299746829</v>
      </c>
      <c r="D44" s="128" t="s">
        <v>110</v>
      </c>
      <c r="E44" s="129" t="n">
        <v>1</v>
      </c>
      <c r="F44" s="128" t="s">
        <v>111</v>
      </c>
      <c r="G44" s="129" t="n">
        <v>1</v>
      </c>
      <c r="H44" s="159" t="s">
        <v>104</v>
      </c>
      <c r="I44" s="160" t="n">
        <f aca="false">(I46+I45+I47)/3</f>
        <v>2.33333333333333</v>
      </c>
      <c r="J44" s="161" t="n">
        <f aca="false">E44*G44*I44</f>
        <v>2.33333333333333</v>
      </c>
    </row>
    <row r="45" customFormat="false" ht="23.25" hidden="false" customHeight="false" outlineLevel="0" collapsed="false">
      <c r="A45" s="125"/>
      <c r="B45" s="155"/>
      <c r="C45" s="156"/>
      <c r="D45" s="128"/>
      <c r="E45" s="129"/>
      <c r="F45" s="128"/>
      <c r="G45" s="129"/>
      <c r="H45" s="133" t="s">
        <v>105</v>
      </c>
      <c r="I45" s="178" t="n">
        <v>5</v>
      </c>
      <c r="J45" s="161"/>
    </row>
    <row r="46" customFormat="false" ht="12" hidden="false" customHeight="false" outlineLevel="0" collapsed="false">
      <c r="A46" s="125"/>
      <c r="B46" s="155"/>
      <c r="C46" s="156"/>
      <c r="D46" s="128"/>
      <c r="E46" s="129"/>
      <c r="F46" s="128"/>
      <c r="G46" s="129"/>
      <c r="H46" s="179" t="s">
        <v>124</v>
      </c>
      <c r="I46" s="178" t="n">
        <v>1</v>
      </c>
      <c r="J46" s="161"/>
    </row>
    <row r="47" customFormat="false" ht="12" hidden="false" customHeight="false" outlineLevel="0" collapsed="false">
      <c r="A47" s="125"/>
      <c r="B47" s="155"/>
      <c r="C47" s="156"/>
      <c r="D47" s="128"/>
      <c r="E47" s="129"/>
      <c r="F47" s="128"/>
      <c r="G47" s="129"/>
      <c r="H47" s="176" t="str">
        <f aca="false">LOOKUP(I47,D$93:D$98,C$93:C$98)</f>
        <v>Falhas de controles internos desconhecidas</v>
      </c>
      <c r="I47" s="180" t="n">
        <v>1</v>
      </c>
      <c r="J47" s="161"/>
    </row>
    <row r="48" customFormat="false" ht="15.75" hidden="false" customHeight="true" outlineLevel="0" collapsed="false">
      <c r="A48" s="154" t="s">
        <v>126</v>
      </c>
      <c r="B48" s="155" t="n">
        <v>2632296</v>
      </c>
      <c r="C48" s="156" t="n">
        <f aca="false">B48/B$2</f>
        <v>0.0283523198195651</v>
      </c>
      <c r="D48" s="157" t="s">
        <v>119</v>
      </c>
      <c r="E48" s="158" t="n">
        <v>3</v>
      </c>
      <c r="F48" s="128" t="s">
        <v>103</v>
      </c>
      <c r="G48" s="129" t="n">
        <v>3</v>
      </c>
      <c r="H48" s="159" t="s">
        <v>104</v>
      </c>
      <c r="I48" s="160" t="n">
        <f aca="false">(I50+I49+I51)/3</f>
        <v>2.33333333333333</v>
      </c>
      <c r="J48" s="161" t="n">
        <f aca="false">E48*G48*I48</f>
        <v>21</v>
      </c>
      <c r="S48" s="139"/>
      <c r="T48" s="139"/>
      <c r="U48" s="139"/>
      <c r="V48" s="139"/>
      <c r="W48" s="139"/>
      <c r="X48" s="139"/>
      <c r="Y48" s="139"/>
      <c r="Z48" s="139"/>
    </row>
    <row r="49" customFormat="false" ht="13.5" hidden="false" customHeight="true" outlineLevel="0" collapsed="false">
      <c r="A49" s="154"/>
      <c r="B49" s="155"/>
      <c r="C49" s="156"/>
      <c r="D49" s="157"/>
      <c r="E49" s="158"/>
      <c r="F49" s="128"/>
      <c r="G49" s="129"/>
      <c r="H49" s="133" t="s">
        <v>105</v>
      </c>
      <c r="I49" s="178" t="n">
        <v>5</v>
      </c>
      <c r="J49" s="161"/>
      <c r="S49" s="139"/>
      <c r="T49" s="139"/>
      <c r="U49" s="139"/>
      <c r="V49" s="139"/>
      <c r="W49" s="139"/>
      <c r="X49" s="139"/>
      <c r="Y49" s="139"/>
      <c r="Z49" s="139"/>
    </row>
    <row r="50" customFormat="false" ht="12" hidden="false" customHeight="true" outlineLevel="0" collapsed="false">
      <c r="A50" s="154"/>
      <c r="B50" s="155"/>
      <c r="C50" s="156"/>
      <c r="D50" s="157"/>
      <c r="E50" s="158"/>
      <c r="F50" s="128"/>
      <c r="G50" s="129"/>
      <c r="H50" s="179" t="s">
        <v>124</v>
      </c>
      <c r="I50" s="178" t="n">
        <v>1</v>
      </c>
      <c r="J50" s="161"/>
      <c r="S50" s="139"/>
      <c r="T50" s="139"/>
      <c r="U50" s="139"/>
      <c r="V50" s="139"/>
      <c r="W50" s="139"/>
      <c r="X50" s="139"/>
      <c r="Y50" s="139"/>
      <c r="Z50" s="139"/>
    </row>
    <row r="51" customFormat="false" ht="45" hidden="false" customHeight="true" outlineLevel="0" collapsed="false">
      <c r="A51" s="154"/>
      <c r="B51" s="155"/>
      <c r="C51" s="156"/>
      <c r="D51" s="157"/>
      <c r="E51" s="158"/>
      <c r="F51" s="128"/>
      <c r="G51" s="129"/>
      <c r="H51" s="176" t="str">
        <f aca="false">LOOKUP(I51,D$93:D$98,C$93:C$98)</f>
        <v>Falhas de controles internos desconhecidas</v>
      </c>
      <c r="I51" s="180" t="n">
        <v>1</v>
      </c>
      <c r="J51" s="161"/>
      <c r="S51" s="139"/>
      <c r="T51" s="139"/>
      <c r="U51" s="139"/>
      <c r="V51" s="139"/>
      <c r="W51" s="139"/>
      <c r="X51" s="139"/>
      <c r="Y51" s="139"/>
      <c r="Z51" s="139"/>
    </row>
    <row r="52" customFormat="false" ht="12" hidden="false" customHeight="true" outlineLevel="0" collapsed="false">
      <c r="A52" s="154" t="s">
        <v>127</v>
      </c>
      <c r="B52" s="155" t="n">
        <v>47677061</v>
      </c>
      <c r="C52" s="156" t="n">
        <f aca="false">B52/B$2</f>
        <v>0.513527081121923</v>
      </c>
      <c r="D52" s="157" t="s">
        <v>115</v>
      </c>
      <c r="E52" s="158" t="n">
        <v>5</v>
      </c>
      <c r="F52" s="157" t="s">
        <v>116</v>
      </c>
      <c r="G52" s="158" t="n">
        <v>5</v>
      </c>
      <c r="H52" s="159" t="s">
        <v>104</v>
      </c>
      <c r="I52" s="160" t="n">
        <f aca="false">(I54+I53+I55)/3</f>
        <v>2</v>
      </c>
      <c r="J52" s="161" t="n">
        <f aca="false">E52*G52*I52</f>
        <v>50</v>
      </c>
      <c r="S52" s="139"/>
      <c r="T52" s="139"/>
      <c r="U52" s="139"/>
      <c r="V52" s="139"/>
      <c r="W52" s="139"/>
      <c r="X52" s="139"/>
      <c r="Y52" s="139"/>
      <c r="Z52" s="139"/>
    </row>
    <row r="53" customFormat="false" ht="23.25" hidden="false" customHeight="false" outlineLevel="0" collapsed="false">
      <c r="A53" s="154"/>
      <c r="B53" s="155"/>
      <c r="C53" s="156"/>
      <c r="D53" s="157"/>
      <c r="E53" s="157"/>
      <c r="F53" s="157"/>
      <c r="G53" s="157"/>
      <c r="H53" s="133" t="s">
        <v>105</v>
      </c>
      <c r="I53" s="178" t="n">
        <v>1</v>
      </c>
      <c r="J53" s="161"/>
      <c r="S53" s="139"/>
      <c r="T53" s="139"/>
      <c r="U53" s="139"/>
      <c r="V53" s="139"/>
      <c r="W53" s="139"/>
      <c r="X53" s="139"/>
      <c r="Y53" s="139"/>
      <c r="Z53" s="139"/>
    </row>
    <row r="54" customFormat="false" ht="12" hidden="false" customHeight="false" outlineLevel="0" collapsed="false">
      <c r="A54" s="154"/>
      <c r="B54" s="155"/>
      <c r="C54" s="156"/>
      <c r="D54" s="157"/>
      <c r="E54" s="157"/>
      <c r="F54" s="157"/>
      <c r="G54" s="157"/>
      <c r="H54" s="179" t="s">
        <v>124</v>
      </c>
      <c r="I54" s="178" t="n">
        <v>3</v>
      </c>
      <c r="J54" s="161"/>
      <c r="S54" s="139"/>
      <c r="T54" s="139"/>
      <c r="U54" s="139"/>
      <c r="V54" s="139"/>
      <c r="W54" s="139"/>
      <c r="X54" s="139"/>
      <c r="Y54" s="139"/>
      <c r="Z54" s="139"/>
    </row>
    <row r="55" customFormat="false" ht="12" hidden="false" customHeight="false" outlineLevel="0" collapsed="false">
      <c r="A55" s="154"/>
      <c r="B55" s="155"/>
      <c r="C55" s="156"/>
      <c r="D55" s="157"/>
      <c r="E55" s="157"/>
      <c r="F55" s="157"/>
      <c r="G55" s="157"/>
      <c r="H55" s="137" t="s">
        <v>107</v>
      </c>
      <c r="I55" s="180" t="n">
        <v>2</v>
      </c>
      <c r="J55" s="161"/>
      <c r="S55" s="139"/>
      <c r="T55" s="139"/>
      <c r="U55" s="139"/>
      <c r="V55" s="139"/>
      <c r="W55" s="139"/>
      <c r="X55" s="139"/>
      <c r="Y55" s="139"/>
      <c r="Z55" s="139"/>
    </row>
    <row r="56" customFormat="false" ht="12" hidden="false" customHeight="true" outlineLevel="0" collapsed="false">
      <c r="A56" s="165" t="s">
        <v>128</v>
      </c>
      <c r="B56" s="181" t="n">
        <v>136000</v>
      </c>
      <c r="C56" s="156" t="n">
        <f aca="false">B56/B$2</f>
        <v>0.00146484874628874</v>
      </c>
      <c r="D56" s="128" t="s">
        <v>102</v>
      </c>
      <c r="E56" s="129" t="n">
        <v>2</v>
      </c>
      <c r="F56" s="128" t="s">
        <v>103</v>
      </c>
      <c r="G56" s="129" t="n">
        <v>3</v>
      </c>
      <c r="H56" s="159" t="s">
        <v>104</v>
      </c>
      <c r="I56" s="160" t="n">
        <f aca="false">(I58+I57+I59)/3</f>
        <v>3.33333333333333</v>
      </c>
      <c r="J56" s="161" t="n">
        <f aca="false">E56*G56*I56</f>
        <v>20</v>
      </c>
      <c r="S56" s="139"/>
      <c r="T56" s="139"/>
      <c r="U56" s="139"/>
      <c r="V56" s="139"/>
      <c r="W56" s="139"/>
      <c r="X56" s="139"/>
      <c r="Y56" s="139"/>
      <c r="Z56" s="139"/>
    </row>
    <row r="57" customFormat="false" ht="22.5" hidden="false" customHeight="true" outlineLevel="0" collapsed="false">
      <c r="A57" s="165"/>
      <c r="B57" s="181"/>
      <c r="C57" s="156"/>
      <c r="D57" s="128"/>
      <c r="E57" s="129"/>
      <c r="F57" s="128"/>
      <c r="G57" s="129"/>
      <c r="H57" s="133" t="s">
        <v>105</v>
      </c>
      <c r="I57" s="178" t="n">
        <v>5</v>
      </c>
      <c r="J57" s="161"/>
      <c r="S57" s="139"/>
      <c r="T57" s="139"/>
      <c r="U57" s="139"/>
      <c r="V57" s="139"/>
      <c r="W57" s="139"/>
      <c r="X57" s="139"/>
      <c r="Y57" s="139"/>
      <c r="Z57" s="139"/>
    </row>
    <row r="58" customFormat="false" ht="12" hidden="false" customHeight="false" outlineLevel="0" collapsed="false">
      <c r="A58" s="165"/>
      <c r="B58" s="181"/>
      <c r="C58" s="156"/>
      <c r="D58" s="128"/>
      <c r="E58" s="129"/>
      <c r="F58" s="128"/>
      <c r="G58" s="129"/>
      <c r="H58" s="179" t="s">
        <v>124</v>
      </c>
      <c r="I58" s="178" t="n">
        <v>3</v>
      </c>
      <c r="J58" s="161"/>
      <c r="S58" s="139"/>
      <c r="T58" s="139"/>
      <c r="U58" s="139"/>
      <c r="V58" s="139"/>
      <c r="W58" s="139"/>
      <c r="X58" s="139"/>
      <c r="Y58" s="139"/>
      <c r="Z58" s="139"/>
    </row>
    <row r="59" customFormat="false" ht="12" hidden="false" customHeight="false" outlineLevel="0" collapsed="false">
      <c r="A59" s="165"/>
      <c r="B59" s="181"/>
      <c r="C59" s="156"/>
      <c r="D59" s="128"/>
      <c r="E59" s="129"/>
      <c r="F59" s="128"/>
      <c r="G59" s="129"/>
      <c r="H59" s="137" t="s">
        <v>107</v>
      </c>
      <c r="I59" s="180" t="n">
        <v>2</v>
      </c>
      <c r="J59" s="161"/>
      <c r="S59" s="139"/>
      <c r="T59" s="139"/>
      <c r="U59" s="139"/>
      <c r="V59" s="139"/>
      <c r="W59" s="139"/>
      <c r="X59" s="139"/>
      <c r="Y59" s="139"/>
      <c r="Z59" s="139"/>
    </row>
    <row r="60" customFormat="false" ht="12" hidden="false" customHeight="true" outlineLevel="0" collapsed="false">
      <c r="A60" s="154" t="s">
        <v>129</v>
      </c>
      <c r="B60" s="155" t="n">
        <v>23208</v>
      </c>
      <c r="C60" s="156" t="n">
        <f aca="false">B60/B$2</f>
        <v>0.000249972130175507</v>
      </c>
      <c r="D60" s="128" t="s">
        <v>110</v>
      </c>
      <c r="E60" s="129" t="n">
        <v>1</v>
      </c>
      <c r="F60" s="128" t="s">
        <v>111</v>
      </c>
      <c r="G60" s="129" t="n">
        <v>1</v>
      </c>
      <c r="H60" s="159" t="s">
        <v>104</v>
      </c>
      <c r="I60" s="160" t="n">
        <f aca="false">(I62+I61+I63)/3</f>
        <v>2.33333333333333</v>
      </c>
      <c r="J60" s="161" t="n">
        <f aca="false">E60*G60*I60</f>
        <v>2.33333333333333</v>
      </c>
      <c r="S60" s="139"/>
      <c r="T60" s="139"/>
      <c r="U60" s="139"/>
      <c r="V60" s="139"/>
      <c r="W60" s="139"/>
      <c r="X60" s="139"/>
      <c r="Y60" s="139"/>
      <c r="Z60" s="139"/>
    </row>
    <row r="61" customFormat="false" ht="23.25" hidden="false" customHeight="false" outlineLevel="0" collapsed="false">
      <c r="A61" s="154"/>
      <c r="B61" s="155"/>
      <c r="C61" s="156"/>
      <c r="D61" s="128"/>
      <c r="E61" s="129"/>
      <c r="F61" s="128"/>
      <c r="G61" s="129"/>
      <c r="H61" s="133" t="s">
        <v>105</v>
      </c>
      <c r="I61" s="178" t="n">
        <v>5</v>
      </c>
      <c r="J61" s="161"/>
      <c r="S61" s="139"/>
      <c r="T61" s="139"/>
      <c r="U61" s="139"/>
      <c r="V61" s="139"/>
      <c r="W61" s="139"/>
      <c r="X61" s="139"/>
      <c r="Y61" s="139"/>
      <c r="Z61" s="139"/>
    </row>
    <row r="62" customFormat="false" ht="45" hidden="false" customHeight="true" outlineLevel="0" collapsed="false">
      <c r="A62" s="154"/>
      <c r="B62" s="155"/>
      <c r="C62" s="156"/>
      <c r="D62" s="128"/>
      <c r="E62" s="129"/>
      <c r="F62" s="128"/>
      <c r="G62" s="129"/>
      <c r="H62" s="179" t="s">
        <v>124</v>
      </c>
      <c r="I62" s="178" t="n">
        <v>1</v>
      </c>
      <c r="J62" s="161"/>
      <c r="S62" s="139"/>
      <c r="T62" s="139"/>
      <c r="U62" s="139"/>
      <c r="V62" s="139"/>
      <c r="W62" s="139"/>
      <c r="X62" s="139"/>
      <c r="Y62" s="139"/>
      <c r="Z62" s="139"/>
    </row>
    <row r="63" customFormat="false" ht="12" hidden="false" customHeight="false" outlineLevel="0" collapsed="false">
      <c r="A63" s="154"/>
      <c r="B63" s="155"/>
      <c r="C63" s="156"/>
      <c r="D63" s="128"/>
      <c r="E63" s="129"/>
      <c r="F63" s="128"/>
      <c r="G63" s="129"/>
      <c r="H63" s="137" t="s">
        <v>107</v>
      </c>
      <c r="I63" s="180" t="n">
        <v>1</v>
      </c>
      <c r="J63" s="161"/>
      <c r="S63" s="139"/>
      <c r="T63" s="139"/>
      <c r="U63" s="139"/>
      <c r="V63" s="139"/>
      <c r="W63" s="139"/>
      <c r="X63" s="139"/>
      <c r="Y63" s="139"/>
      <c r="Z63" s="139"/>
    </row>
    <row r="64" customFormat="false" ht="12" hidden="false" customHeight="true" outlineLevel="0" collapsed="false">
      <c r="A64" s="154" t="s">
        <v>130</v>
      </c>
      <c r="B64" s="155" t="n">
        <v>160000</v>
      </c>
      <c r="C64" s="156" t="n">
        <f aca="false">B64/B$2</f>
        <v>0.00172335146622204</v>
      </c>
      <c r="D64" s="128" t="s">
        <v>102</v>
      </c>
      <c r="E64" s="129" t="n">
        <v>2</v>
      </c>
      <c r="F64" s="128" t="s">
        <v>103</v>
      </c>
      <c r="G64" s="129" t="n">
        <v>2</v>
      </c>
      <c r="H64" s="159" t="s">
        <v>104</v>
      </c>
      <c r="I64" s="160" t="n">
        <f aca="false">(I66+I65+I67)/3</f>
        <v>2.66666666666667</v>
      </c>
      <c r="J64" s="161" t="n">
        <f aca="false">E64*G64*I64</f>
        <v>10.6666666666667</v>
      </c>
      <c r="S64" s="139"/>
      <c r="T64" s="139"/>
      <c r="U64" s="139"/>
      <c r="V64" s="139"/>
      <c r="W64" s="139"/>
      <c r="X64" s="139"/>
      <c r="Y64" s="139"/>
      <c r="Z64" s="139"/>
    </row>
    <row r="65" customFormat="false" ht="13.5" hidden="false" customHeight="true" outlineLevel="0" collapsed="false">
      <c r="A65" s="154"/>
      <c r="B65" s="155"/>
      <c r="C65" s="156"/>
      <c r="D65" s="128"/>
      <c r="E65" s="129"/>
      <c r="F65" s="128"/>
      <c r="G65" s="129"/>
      <c r="H65" s="133" t="s">
        <v>105</v>
      </c>
      <c r="I65" s="182" t="n">
        <v>5</v>
      </c>
      <c r="J65" s="161"/>
      <c r="S65" s="139"/>
      <c r="T65" s="139"/>
      <c r="U65" s="139"/>
      <c r="V65" s="139"/>
      <c r="W65" s="139"/>
      <c r="X65" s="139"/>
      <c r="Y65" s="139"/>
      <c r="Z65" s="139"/>
    </row>
    <row r="66" customFormat="false" ht="13.5" hidden="false" customHeight="true" outlineLevel="0" collapsed="false">
      <c r="A66" s="154"/>
      <c r="B66" s="155"/>
      <c r="C66" s="156"/>
      <c r="D66" s="128"/>
      <c r="E66" s="129"/>
      <c r="F66" s="128"/>
      <c r="G66" s="129"/>
      <c r="H66" s="179" t="s">
        <v>124</v>
      </c>
      <c r="I66" s="182" t="n">
        <v>1</v>
      </c>
      <c r="J66" s="161"/>
      <c r="S66" s="139"/>
      <c r="T66" s="139"/>
      <c r="U66" s="139"/>
      <c r="V66" s="139"/>
      <c r="W66" s="139"/>
      <c r="X66" s="139"/>
      <c r="Y66" s="139"/>
      <c r="Z66" s="139"/>
    </row>
    <row r="67" customFormat="false" ht="13.5" hidden="false" customHeight="true" outlineLevel="0" collapsed="false">
      <c r="A67" s="154"/>
      <c r="B67" s="155"/>
      <c r="C67" s="156"/>
      <c r="D67" s="128"/>
      <c r="E67" s="129"/>
      <c r="F67" s="128"/>
      <c r="G67" s="129"/>
      <c r="H67" s="137" t="s">
        <v>107</v>
      </c>
      <c r="I67" s="182" t="n">
        <v>2</v>
      </c>
      <c r="J67" s="161"/>
      <c r="S67" s="139"/>
      <c r="T67" s="139"/>
      <c r="U67" s="139"/>
      <c r="V67" s="139"/>
      <c r="W67" s="139"/>
      <c r="X67" s="139"/>
      <c r="Y67" s="139"/>
      <c r="Z67" s="139"/>
    </row>
    <row r="68" customFormat="false" ht="12" hidden="false" customHeight="true" outlineLevel="0" collapsed="false">
      <c r="A68" s="154" t="s">
        <v>131</v>
      </c>
      <c r="B68" s="155" t="n">
        <v>8640450</v>
      </c>
      <c r="C68" s="156" t="n">
        <f aca="false">B68/B$2</f>
        <v>0.093065826101989</v>
      </c>
      <c r="D68" s="157" t="s">
        <v>119</v>
      </c>
      <c r="E68" s="158" t="n">
        <v>3</v>
      </c>
      <c r="F68" s="157" t="s">
        <v>103</v>
      </c>
      <c r="G68" s="154" t="n">
        <v>3</v>
      </c>
      <c r="H68" s="159" t="s">
        <v>104</v>
      </c>
      <c r="I68" s="160" t="n">
        <f aca="false">(I70+I69+I71)/3</f>
        <v>2</v>
      </c>
      <c r="J68" s="161" t="n">
        <f aca="false">E68*G68*I68</f>
        <v>18</v>
      </c>
      <c r="S68" s="139"/>
      <c r="T68" s="139"/>
      <c r="U68" s="139"/>
      <c r="V68" s="139"/>
      <c r="W68" s="139"/>
      <c r="X68" s="139"/>
      <c r="Y68" s="139"/>
      <c r="Z68" s="139"/>
    </row>
    <row r="69" customFormat="false" ht="23.25" hidden="false" customHeight="false" outlineLevel="0" collapsed="false">
      <c r="A69" s="154"/>
      <c r="B69" s="155"/>
      <c r="C69" s="156"/>
      <c r="D69" s="157"/>
      <c r="E69" s="157"/>
      <c r="F69" s="157"/>
      <c r="G69" s="157"/>
      <c r="H69" s="133" t="s">
        <v>105</v>
      </c>
      <c r="I69" s="178" t="n">
        <v>5</v>
      </c>
      <c r="J69" s="161"/>
      <c r="S69" s="139"/>
      <c r="T69" s="139"/>
      <c r="U69" s="139"/>
      <c r="V69" s="139"/>
      <c r="W69" s="139"/>
      <c r="X69" s="139"/>
      <c r="Y69" s="139"/>
      <c r="Z69" s="139"/>
    </row>
    <row r="70" customFormat="false" ht="12" hidden="false" customHeight="false" outlineLevel="0" collapsed="false">
      <c r="A70" s="154"/>
      <c r="B70" s="155"/>
      <c r="C70" s="156"/>
      <c r="D70" s="157"/>
      <c r="E70" s="157"/>
      <c r="F70" s="157"/>
      <c r="G70" s="157"/>
      <c r="H70" s="179" t="s">
        <v>124</v>
      </c>
      <c r="I70" s="178" t="n">
        <v>1</v>
      </c>
      <c r="J70" s="161"/>
      <c r="S70" s="139"/>
      <c r="T70" s="139"/>
      <c r="U70" s="139"/>
      <c r="V70" s="139"/>
      <c r="W70" s="139"/>
      <c r="X70" s="139"/>
      <c r="Y70" s="139"/>
      <c r="Z70" s="139"/>
    </row>
    <row r="71" customFormat="false" ht="22.5" hidden="false" customHeight="true" outlineLevel="0" collapsed="false">
      <c r="A71" s="154"/>
      <c r="B71" s="155"/>
      <c r="C71" s="156"/>
      <c r="D71" s="157"/>
      <c r="E71" s="157"/>
      <c r="F71" s="157"/>
      <c r="G71" s="157"/>
      <c r="H71" s="137" t="s">
        <v>107</v>
      </c>
      <c r="I71" s="180" t="n">
        <v>0</v>
      </c>
      <c r="J71" s="161"/>
      <c r="S71" s="139"/>
      <c r="T71" s="139"/>
      <c r="U71" s="139"/>
      <c r="V71" s="139"/>
      <c r="W71" s="139"/>
      <c r="X71" s="139"/>
      <c r="Y71" s="139"/>
      <c r="Z71" s="139"/>
    </row>
    <row r="72" customFormat="false" ht="11.25" hidden="false" customHeight="false" outlineLevel="0" collapsed="false">
      <c r="A72" s="183"/>
      <c r="B72" s="183"/>
      <c r="C72" s="183"/>
      <c r="D72" s="183"/>
      <c r="E72" s="183"/>
      <c r="F72" s="183"/>
      <c r="G72" s="183"/>
      <c r="H72" s="183"/>
      <c r="I72" s="183"/>
      <c r="J72" s="183"/>
    </row>
    <row r="74" customFormat="false" ht="21.75" hidden="false" customHeight="true" outlineLevel="0" collapsed="false">
      <c r="A74" s="124" t="s">
        <v>132</v>
      </c>
      <c r="B74" s="124"/>
      <c r="C74" s="124"/>
      <c r="D74" s="124"/>
      <c r="E74" s="124" t="s">
        <v>133</v>
      </c>
      <c r="G74" s="124" t="s">
        <v>134</v>
      </c>
      <c r="H74" s="124"/>
    </row>
    <row r="75" customFormat="false" ht="12" hidden="false" customHeight="false" outlineLevel="0" collapsed="false">
      <c r="A75" s="184" t="s">
        <v>135</v>
      </c>
      <c r="B75" s="185"/>
      <c r="C75" s="185" t="s">
        <v>136</v>
      </c>
      <c r="D75" s="185" t="n">
        <v>0.001</v>
      </c>
      <c r="E75" s="186" t="n">
        <v>1</v>
      </c>
      <c r="G75" s="184" t="s">
        <v>111</v>
      </c>
      <c r="H75" s="184" t="n">
        <v>1</v>
      </c>
    </row>
    <row r="76" customFormat="false" ht="12" hidden="false" customHeight="false" outlineLevel="0" collapsed="false">
      <c r="A76" s="184" t="s">
        <v>137</v>
      </c>
      <c r="B76" s="185" t="n">
        <v>0.001</v>
      </c>
      <c r="C76" s="187" t="s">
        <v>138</v>
      </c>
      <c r="D76" s="187" t="n">
        <v>0.01</v>
      </c>
      <c r="E76" s="186" t="n">
        <v>2</v>
      </c>
      <c r="G76" s="184" t="s">
        <v>103</v>
      </c>
      <c r="H76" s="184" t="s">
        <v>139</v>
      </c>
    </row>
    <row r="77" customFormat="false" ht="12" hidden="false" customHeight="false" outlineLevel="0" collapsed="false">
      <c r="A77" s="184" t="s">
        <v>140</v>
      </c>
      <c r="B77" s="187" t="n">
        <v>0.01</v>
      </c>
      <c r="C77" s="187" t="s">
        <v>138</v>
      </c>
      <c r="D77" s="187" t="n">
        <v>0.1</v>
      </c>
      <c r="E77" s="186" t="n">
        <v>3</v>
      </c>
      <c r="G77" s="184" t="s">
        <v>116</v>
      </c>
      <c r="H77" s="184" t="s">
        <v>141</v>
      </c>
    </row>
    <row r="78" customFormat="false" ht="12" hidden="false" customHeight="false" outlineLevel="0" collapsed="false">
      <c r="A78" s="184" t="s">
        <v>142</v>
      </c>
      <c r="B78" s="187" t="n">
        <v>0.1</v>
      </c>
      <c r="C78" s="187" t="s">
        <v>138</v>
      </c>
      <c r="D78" s="187" t="n">
        <v>0.25</v>
      </c>
      <c r="E78" s="186" t="n">
        <v>4</v>
      </c>
    </row>
    <row r="79" customFormat="false" ht="12" hidden="false" customHeight="false" outlineLevel="0" collapsed="false">
      <c r="A79" s="184" t="s">
        <v>143</v>
      </c>
      <c r="B79" s="187"/>
      <c r="C79" s="185" t="s">
        <v>144</v>
      </c>
      <c r="D79" s="185" t="n">
        <v>0.25</v>
      </c>
      <c r="E79" s="186" t="n">
        <v>5</v>
      </c>
    </row>
    <row r="81" customFormat="false" ht="12" hidden="false" customHeight="true" outlineLevel="0" collapsed="false">
      <c r="A81" s="188" t="s">
        <v>145</v>
      </c>
      <c r="B81" s="188"/>
      <c r="C81" s="188"/>
      <c r="D81" s="188"/>
    </row>
    <row r="82" customFormat="false" ht="45.75" hidden="false" customHeight="true" outlineLevel="0" collapsed="false">
      <c r="A82" s="157" t="s">
        <v>146</v>
      </c>
      <c r="B82" s="157" t="s">
        <v>147</v>
      </c>
      <c r="C82" s="189" t="s">
        <v>148</v>
      </c>
      <c r="D82" s="190" t="n">
        <v>0</v>
      </c>
    </row>
    <row r="83" customFormat="false" ht="23.25" hidden="false" customHeight="false" outlineLevel="0" collapsed="false">
      <c r="A83" s="157"/>
      <c r="B83" s="157"/>
      <c r="C83" s="179" t="s">
        <v>149</v>
      </c>
      <c r="D83" s="178" t="n">
        <v>1</v>
      </c>
      <c r="H83" s="191"/>
    </row>
    <row r="84" customFormat="false" ht="23.25" hidden="false" customHeight="false" outlineLevel="0" collapsed="false">
      <c r="A84" s="157"/>
      <c r="B84" s="157"/>
      <c r="C84" s="179" t="s">
        <v>150</v>
      </c>
      <c r="D84" s="178" t="n">
        <v>2</v>
      </c>
    </row>
    <row r="85" customFormat="false" ht="23.25" hidden="false" customHeight="false" outlineLevel="0" collapsed="false">
      <c r="A85" s="157"/>
      <c r="B85" s="157"/>
      <c r="C85" s="179" t="s">
        <v>151</v>
      </c>
      <c r="D85" s="178" t="n">
        <v>3</v>
      </c>
    </row>
    <row r="86" customFormat="false" ht="23.25" hidden="false" customHeight="false" outlineLevel="0" collapsed="false">
      <c r="A86" s="157"/>
      <c r="B86" s="157"/>
      <c r="C86" s="179" t="s">
        <v>152</v>
      </c>
      <c r="D86" s="178" t="n">
        <v>4</v>
      </c>
    </row>
    <row r="87" customFormat="false" ht="23.25" hidden="false" customHeight="false" outlineLevel="0" collapsed="false">
      <c r="A87" s="157"/>
      <c r="B87" s="157"/>
      <c r="C87" s="192" t="s">
        <v>153</v>
      </c>
      <c r="D87" s="180" t="n">
        <v>5</v>
      </c>
    </row>
    <row r="88" customFormat="false" ht="23.25" hidden="false" customHeight="true" outlineLevel="0" collapsed="false">
      <c r="A88" s="157" t="s">
        <v>154</v>
      </c>
      <c r="B88" s="157" t="s">
        <v>155</v>
      </c>
      <c r="C88" s="189" t="s">
        <v>124</v>
      </c>
      <c r="D88" s="190" t="n">
        <v>1</v>
      </c>
      <c r="H88" s="193"/>
    </row>
    <row r="89" customFormat="false" ht="23.25" hidden="false" customHeight="false" outlineLevel="0" collapsed="false">
      <c r="A89" s="157"/>
      <c r="B89" s="157"/>
      <c r="C89" s="179" t="s">
        <v>124</v>
      </c>
      <c r="D89" s="178" t="n">
        <v>2</v>
      </c>
    </row>
    <row r="90" customFormat="false" ht="23.25" hidden="false" customHeight="false" outlineLevel="0" collapsed="false">
      <c r="A90" s="157"/>
      <c r="B90" s="157"/>
      <c r="C90" s="179" t="s">
        <v>124</v>
      </c>
      <c r="D90" s="178" t="n">
        <v>3</v>
      </c>
    </row>
    <row r="91" customFormat="false" ht="23.25" hidden="false" customHeight="false" outlineLevel="0" collapsed="false">
      <c r="A91" s="157"/>
      <c r="B91" s="157"/>
      <c r="C91" s="179" t="s">
        <v>156</v>
      </c>
      <c r="D91" s="178" t="n">
        <v>4</v>
      </c>
    </row>
    <row r="92" customFormat="false" ht="23.25" hidden="false" customHeight="false" outlineLevel="0" collapsed="false">
      <c r="A92" s="157"/>
      <c r="B92" s="157"/>
      <c r="C92" s="192" t="s">
        <v>157</v>
      </c>
      <c r="D92" s="180" t="n">
        <v>5</v>
      </c>
    </row>
    <row r="93" customFormat="false" ht="45.75" hidden="false" customHeight="true" outlineLevel="0" collapsed="false">
      <c r="A93" s="157" t="s">
        <v>158</v>
      </c>
      <c r="B93" s="157" t="s">
        <v>159</v>
      </c>
      <c r="C93" s="189" t="s">
        <v>107</v>
      </c>
      <c r="D93" s="190" t="n">
        <v>0</v>
      </c>
    </row>
    <row r="94" customFormat="false" ht="45.75" hidden="false" customHeight="false" outlineLevel="0" collapsed="false">
      <c r="A94" s="157"/>
      <c r="B94" s="157"/>
      <c r="C94" s="179" t="s">
        <v>107</v>
      </c>
      <c r="D94" s="178" t="n">
        <v>1</v>
      </c>
    </row>
    <row r="95" customFormat="false" ht="45.75" hidden="false" customHeight="false" outlineLevel="0" collapsed="false">
      <c r="A95" s="157"/>
      <c r="B95" s="157"/>
      <c r="C95" s="179" t="s">
        <v>107</v>
      </c>
      <c r="D95" s="178" t="n">
        <v>2</v>
      </c>
    </row>
    <row r="96" customFormat="false" ht="45.75" hidden="false" customHeight="false" outlineLevel="0" collapsed="false">
      <c r="A96" s="157"/>
      <c r="B96" s="157"/>
      <c r="C96" s="179" t="s">
        <v>107</v>
      </c>
      <c r="D96" s="178" t="n">
        <v>3</v>
      </c>
    </row>
    <row r="97" customFormat="false" ht="45.75" hidden="false" customHeight="false" outlineLevel="0" collapsed="false">
      <c r="A97" s="157"/>
      <c r="B97" s="157"/>
      <c r="C97" s="179" t="s">
        <v>160</v>
      </c>
      <c r="D97" s="178" t="n">
        <v>4</v>
      </c>
    </row>
    <row r="98" customFormat="false" ht="45.75" hidden="false" customHeight="false" outlineLevel="0" collapsed="false">
      <c r="A98" s="157"/>
      <c r="B98" s="157"/>
      <c r="C98" s="192" t="s">
        <v>160</v>
      </c>
      <c r="D98" s="180" t="n">
        <v>5</v>
      </c>
    </row>
  </sheetData>
  <mergeCells count="159">
    <mergeCell ref="A1:J1"/>
    <mergeCell ref="A3:J3"/>
    <mergeCell ref="A4:J4"/>
    <mergeCell ref="A5:C5"/>
    <mergeCell ref="D5:E6"/>
    <mergeCell ref="F5:G6"/>
    <mergeCell ref="H5:I6"/>
    <mergeCell ref="J5:J6"/>
    <mergeCell ref="A7:A10"/>
    <mergeCell ref="B7:B10"/>
    <mergeCell ref="C7:C10"/>
    <mergeCell ref="D7:D10"/>
    <mergeCell ref="E7:E10"/>
    <mergeCell ref="F7:F10"/>
    <mergeCell ref="G7:G10"/>
    <mergeCell ref="J7:J10"/>
    <mergeCell ref="A11:J11"/>
    <mergeCell ref="A12:C12"/>
    <mergeCell ref="D12:E13"/>
    <mergeCell ref="F12:G13"/>
    <mergeCell ref="H12:I13"/>
    <mergeCell ref="J12:J13"/>
    <mergeCell ref="A14:A17"/>
    <mergeCell ref="B14:B17"/>
    <mergeCell ref="C14:C17"/>
    <mergeCell ref="D14:D17"/>
    <mergeCell ref="E14:E17"/>
    <mergeCell ref="F14:F17"/>
    <mergeCell ref="G14:G17"/>
    <mergeCell ref="J14:J17"/>
    <mergeCell ref="A18:A21"/>
    <mergeCell ref="B18:B21"/>
    <mergeCell ref="C18:C21"/>
    <mergeCell ref="D18:D21"/>
    <mergeCell ref="E18:E21"/>
    <mergeCell ref="F18:F21"/>
    <mergeCell ref="G18:G21"/>
    <mergeCell ref="J19:J21"/>
    <mergeCell ref="A22:J22"/>
    <mergeCell ref="A23:C23"/>
    <mergeCell ref="D23:E24"/>
    <mergeCell ref="F23:G24"/>
    <mergeCell ref="H23:I24"/>
    <mergeCell ref="J23:J24"/>
    <mergeCell ref="A25:A28"/>
    <mergeCell ref="B25:B28"/>
    <mergeCell ref="C25:C28"/>
    <mergeCell ref="D25:D28"/>
    <mergeCell ref="E25:E28"/>
    <mergeCell ref="F25:F28"/>
    <mergeCell ref="G25:G28"/>
    <mergeCell ref="J25:J28"/>
    <mergeCell ref="O25:O32"/>
    <mergeCell ref="P25:P32"/>
    <mergeCell ref="R25:R32"/>
    <mergeCell ref="S25:S32"/>
    <mergeCell ref="T25:T32"/>
    <mergeCell ref="U25:U32"/>
    <mergeCell ref="V25:V32"/>
    <mergeCell ref="A29:A32"/>
    <mergeCell ref="B29:B32"/>
    <mergeCell ref="C29:C32"/>
    <mergeCell ref="D29:D32"/>
    <mergeCell ref="E29:E32"/>
    <mergeCell ref="F29:F32"/>
    <mergeCell ref="G29:G32"/>
    <mergeCell ref="J29:J32"/>
    <mergeCell ref="Z30:Z32"/>
    <mergeCell ref="A33:J33"/>
    <mergeCell ref="A34:C34"/>
    <mergeCell ref="D34:E35"/>
    <mergeCell ref="F34:G35"/>
    <mergeCell ref="H34:I35"/>
    <mergeCell ref="J34:J35"/>
    <mergeCell ref="A36:A39"/>
    <mergeCell ref="B36:B39"/>
    <mergeCell ref="C36:C39"/>
    <mergeCell ref="D36:D39"/>
    <mergeCell ref="E36:E39"/>
    <mergeCell ref="F36:F39"/>
    <mergeCell ref="G36:G39"/>
    <mergeCell ref="J36:J39"/>
    <mergeCell ref="K38:K39"/>
    <mergeCell ref="L38:L39"/>
    <mergeCell ref="A40:A43"/>
    <mergeCell ref="B40:B43"/>
    <mergeCell ref="C40:C43"/>
    <mergeCell ref="D40:D43"/>
    <mergeCell ref="E40:E43"/>
    <mergeCell ref="F40:F43"/>
    <mergeCell ref="G40:G43"/>
    <mergeCell ref="J40:J43"/>
    <mergeCell ref="K40:K41"/>
    <mergeCell ref="L40:L41"/>
    <mergeCell ref="A44:A47"/>
    <mergeCell ref="B44:B47"/>
    <mergeCell ref="C44:C47"/>
    <mergeCell ref="D44:D47"/>
    <mergeCell ref="E44:E47"/>
    <mergeCell ref="F44:F47"/>
    <mergeCell ref="G44:G47"/>
    <mergeCell ref="J44:J47"/>
    <mergeCell ref="A48:A51"/>
    <mergeCell ref="B48:B51"/>
    <mergeCell ref="C48:C51"/>
    <mergeCell ref="D48:D51"/>
    <mergeCell ref="E48:E51"/>
    <mergeCell ref="F48:F51"/>
    <mergeCell ref="G48:G51"/>
    <mergeCell ref="J48:J51"/>
    <mergeCell ref="A52:A55"/>
    <mergeCell ref="B52:B55"/>
    <mergeCell ref="C52:C55"/>
    <mergeCell ref="D52:D55"/>
    <mergeCell ref="E52:E55"/>
    <mergeCell ref="F52:F55"/>
    <mergeCell ref="G52:G55"/>
    <mergeCell ref="J52:J55"/>
    <mergeCell ref="A56:A59"/>
    <mergeCell ref="B56:B59"/>
    <mergeCell ref="C56:C59"/>
    <mergeCell ref="D56:D59"/>
    <mergeCell ref="E56:E59"/>
    <mergeCell ref="F56:F59"/>
    <mergeCell ref="G56:G59"/>
    <mergeCell ref="J56:J59"/>
    <mergeCell ref="A60:A63"/>
    <mergeCell ref="B60:B63"/>
    <mergeCell ref="C60:C63"/>
    <mergeCell ref="D60:D63"/>
    <mergeCell ref="E60:E63"/>
    <mergeCell ref="F60:F63"/>
    <mergeCell ref="G60:G63"/>
    <mergeCell ref="J60:J63"/>
    <mergeCell ref="A64:A67"/>
    <mergeCell ref="B64:B67"/>
    <mergeCell ref="C64:C67"/>
    <mergeCell ref="D64:D67"/>
    <mergeCell ref="E64:E67"/>
    <mergeCell ref="F64:F67"/>
    <mergeCell ref="G64:G67"/>
    <mergeCell ref="J64:J67"/>
    <mergeCell ref="A68:A71"/>
    <mergeCell ref="B68:B71"/>
    <mergeCell ref="C68:C71"/>
    <mergeCell ref="D68:D71"/>
    <mergeCell ref="E68:E71"/>
    <mergeCell ref="F68:F71"/>
    <mergeCell ref="G68:G71"/>
    <mergeCell ref="J68:J71"/>
    <mergeCell ref="A74:D74"/>
    <mergeCell ref="G74:H74"/>
    <mergeCell ref="A81:D81"/>
    <mergeCell ref="A82:A87"/>
    <mergeCell ref="B82:B87"/>
    <mergeCell ref="A88:A92"/>
    <mergeCell ref="B88:B92"/>
    <mergeCell ref="A93:A98"/>
    <mergeCell ref="B93:B9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133" zoomScaleNormal="100" zoomScalePageLayoutView="133" workbookViewId="0">
      <selection pane="topLeft" activeCell="A1" activeCellId="0" sqref="A1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64.84"/>
    <col collapsed="false" customWidth="true" hidden="false" outlineLevel="0" max="3" min="3" style="1" width="15.56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194" t="s">
        <v>161</v>
      </c>
      <c r="B1" s="194"/>
      <c r="C1" s="194"/>
    </row>
    <row r="2" customFormat="false" ht="12.75" hidden="false" customHeight="false" outlineLevel="0" collapsed="false">
      <c r="A2" s="195"/>
      <c r="B2" s="196"/>
      <c r="C2" s="197"/>
    </row>
    <row r="3" customFormat="false" ht="18.75" hidden="false" customHeight="true" outlineLevel="0" collapsed="false">
      <c r="A3" s="198" t="s">
        <v>162</v>
      </c>
      <c r="B3" s="198"/>
      <c r="C3" s="198"/>
    </row>
    <row r="4" customFormat="false" ht="18.75" hidden="false" customHeight="true" outlineLevel="0" collapsed="false">
      <c r="A4" s="198" t="s">
        <v>163</v>
      </c>
      <c r="B4" s="198"/>
      <c r="C4" s="198"/>
    </row>
    <row r="5" customFormat="false" ht="13.5" hidden="false" customHeight="false" outlineLevel="0" collapsed="false">
      <c r="A5" s="199"/>
      <c r="B5" s="200"/>
      <c r="C5" s="201"/>
    </row>
    <row r="6" customFormat="false" ht="26.25" hidden="false" customHeight="true" outlineLevel="0" collapsed="false">
      <c r="A6" s="202" t="s">
        <v>164</v>
      </c>
      <c r="B6" s="202" t="s">
        <v>165</v>
      </c>
      <c r="C6" s="202" t="s">
        <v>166</v>
      </c>
    </row>
    <row r="7" customFormat="false" ht="23.25" hidden="false" customHeight="true" outlineLevel="0" collapsed="false">
      <c r="A7" s="203" t="s">
        <v>167</v>
      </c>
      <c r="B7" s="204" t="s">
        <v>168</v>
      </c>
      <c r="C7" s="205" t="n">
        <f aca="false">C8</f>
        <v>144008</v>
      </c>
    </row>
    <row r="8" customFormat="false" ht="13.5" hidden="false" customHeight="false" outlineLevel="0" collapsed="false">
      <c r="A8" s="206" t="s">
        <v>169</v>
      </c>
      <c r="B8" s="207" t="s">
        <v>170</v>
      </c>
      <c r="C8" s="208" t="n">
        <v>144008</v>
      </c>
    </row>
    <row r="9" customFormat="false" ht="18" hidden="false" customHeight="true" outlineLevel="0" collapsed="false">
      <c r="A9" s="203" t="s">
        <v>171</v>
      </c>
      <c r="B9" s="204" t="s">
        <v>172</v>
      </c>
      <c r="C9" s="205" t="n">
        <f aca="false">SUM(C10:C12)</f>
        <v>32713699</v>
      </c>
    </row>
    <row r="10" customFormat="false" ht="12.75" hidden="false" customHeight="false" outlineLevel="0" collapsed="false">
      <c r="A10" s="209" t="s">
        <v>173</v>
      </c>
      <c r="B10" s="210" t="s">
        <v>174</v>
      </c>
      <c r="C10" s="211" t="n">
        <v>4506979</v>
      </c>
    </row>
    <row r="11" customFormat="false" ht="12.75" hidden="false" customHeight="false" outlineLevel="0" collapsed="false">
      <c r="A11" s="209" t="s">
        <v>175</v>
      </c>
      <c r="B11" s="210" t="s">
        <v>176</v>
      </c>
      <c r="C11" s="211" t="n">
        <v>28206720</v>
      </c>
    </row>
    <row r="12" customFormat="false" ht="12.75" hidden="false" customHeight="false" outlineLevel="0" collapsed="false">
      <c r="A12" s="212"/>
      <c r="B12" s="210"/>
      <c r="C12" s="211"/>
    </row>
    <row r="13" customFormat="false" ht="15.75" hidden="false" customHeight="false" outlineLevel="0" collapsed="false">
      <c r="A13" s="213" t="n">
        <v>2109</v>
      </c>
      <c r="B13" s="214" t="s">
        <v>177</v>
      </c>
      <c r="C13" s="215" t="n">
        <f aca="false">SUM(C14:C22)</f>
        <v>59940151</v>
      </c>
    </row>
    <row r="14" customFormat="false" ht="15.75" hidden="false" customHeight="true" outlineLevel="0" collapsed="false">
      <c r="A14" s="209" t="s">
        <v>178</v>
      </c>
      <c r="B14" s="216" t="s">
        <v>179</v>
      </c>
      <c r="C14" s="217" t="n">
        <v>349476</v>
      </c>
    </row>
    <row r="15" customFormat="false" ht="25.5" hidden="false" customHeight="true" outlineLevel="0" collapsed="false">
      <c r="A15" s="206" t="s">
        <v>180</v>
      </c>
      <c r="B15" s="207" t="s">
        <v>181</v>
      </c>
      <c r="C15" s="208" t="n">
        <v>288132</v>
      </c>
    </row>
    <row r="16" customFormat="false" ht="12.75" hidden="false" customHeight="false" outlineLevel="0" collapsed="false">
      <c r="A16" s="218" t="s">
        <v>182</v>
      </c>
      <c r="B16" s="219" t="s">
        <v>183</v>
      </c>
      <c r="C16" s="220" t="n">
        <v>33528</v>
      </c>
    </row>
    <row r="17" customFormat="false" ht="12.75" hidden="false" customHeight="false" outlineLevel="0" collapsed="false">
      <c r="A17" s="218" t="s">
        <v>184</v>
      </c>
      <c r="B17" s="219" t="s">
        <v>185</v>
      </c>
      <c r="C17" s="220" t="n">
        <v>2632296</v>
      </c>
    </row>
    <row r="18" customFormat="false" ht="12.75" hidden="false" customHeight="false" outlineLevel="0" collapsed="false">
      <c r="A18" s="218" t="s">
        <v>186</v>
      </c>
      <c r="B18" s="219" t="s">
        <v>187</v>
      </c>
      <c r="C18" s="220" t="n">
        <v>47677061</v>
      </c>
    </row>
    <row r="19" customFormat="false" ht="25.5" hidden="false" customHeight="false" outlineLevel="0" collapsed="false">
      <c r="A19" s="218" t="s">
        <v>188</v>
      </c>
      <c r="B19" s="219" t="s">
        <v>189</v>
      </c>
      <c r="C19" s="220" t="n">
        <v>160000</v>
      </c>
    </row>
    <row r="20" customFormat="false" ht="21" hidden="false" customHeight="true" outlineLevel="0" collapsed="false">
      <c r="A20" s="218" t="s">
        <v>190</v>
      </c>
      <c r="B20" s="219" t="s">
        <v>191</v>
      </c>
      <c r="C20" s="220" t="n">
        <v>23208</v>
      </c>
    </row>
    <row r="21" customFormat="false" ht="27.75" hidden="false" customHeight="true" outlineLevel="0" collapsed="false">
      <c r="A21" s="218" t="s">
        <v>192</v>
      </c>
      <c r="B21" s="219" t="s">
        <v>193</v>
      </c>
      <c r="C21" s="220" t="n">
        <v>8640450</v>
      </c>
    </row>
    <row r="22" customFormat="false" ht="12.75" hidden="false" customHeight="false" outlineLevel="0" collapsed="false">
      <c r="A22" s="218" t="s">
        <v>194</v>
      </c>
      <c r="B22" s="219" t="s">
        <v>195</v>
      </c>
      <c r="C22" s="220" t="n">
        <v>136000</v>
      </c>
    </row>
    <row r="23" customFormat="false" ht="25.5" hidden="false" customHeight="false" outlineLevel="0" collapsed="false">
      <c r="A23" s="221" t="s">
        <v>196</v>
      </c>
      <c r="B23" s="222" t="s">
        <v>197</v>
      </c>
      <c r="C23" s="223" t="n">
        <f aca="false">SUM(C24:C25)</f>
        <v>44492</v>
      </c>
    </row>
    <row r="24" customFormat="false" ht="25.5" hidden="false" customHeight="false" outlineLevel="0" collapsed="false">
      <c r="A24" s="224" t="s">
        <v>198</v>
      </c>
      <c r="B24" s="225" t="s">
        <v>199</v>
      </c>
      <c r="C24" s="208" t="n">
        <v>10000</v>
      </c>
    </row>
    <row r="25" customFormat="false" ht="25.5" hidden="false" customHeight="false" outlineLevel="0" collapsed="false">
      <c r="A25" s="224" t="s">
        <v>200</v>
      </c>
      <c r="B25" s="210" t="s">
        <v>201</v>
      </c>
      <c r="C25" s="211" t="n">
        <v>34492</v>
      </c>
    </row>
    <row r="26" customFormat="false" ht="13.5" hidden="false" customHeight="true" outlineLevel="0" collapsed="false">
      <c r="A26" s="226" t="s">
        <v>202</v>
      </c>
      <c r="B26" s="226"/>
      <c r="C26" s="227" t="n">
        <f aca="false">C7+C9+C13+C23</f>
        <v>92842350</v>
      </c>
    </row>
    <row r="27" customFormat="false" ht="13.5" hidden="false" customHeight="false" outlineLevel="0" collapsed="false">
      <c r="A27" s="228"/>
      <c r="B27" s="229"/>
      <c r="C27" s="230"/>
    </row>
  </sheetData>
  <mergeCells count="4">
    <mergeCell ref="A1:C1"/>
    <mergeCell ref="A3:C3"/>
    <mergeCell ref="A4:C4"/>
    <mergeCell ref="A26:B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1"/>
  <sheetViews>
    <sheetView showFormulas="false" showGridLines="true" showRowColHeaders="true" showZeros="true" rightToLeft="false" tabSelected="false" showOutlineSymbols="true" defaultGridColor="true" view="pageBreakPreview" topLeftCell="A1" colorId="64" zoomScale="133" zoomScaleNormal="130" zoomScalePageLayoutView="133" workbookViewId="0">
      <selection pane="topLef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1" min="1" style="231" width="6.85"/>
    <col collapsed="false" customWidth="true" hidden="false" outlineLevel="0" max="2" min="2" style="231" width="58.85"/>
    <col collapsed="false" customWidth="true" hidden="false" outlineLevel="0" max="4" min="3" style="231" width="9.28"/>
    <col collapsed="false" customWidth="true" hidden="false" outlineLevel="0" max="5" min="5" style="231" width="8.56"/>
    <col collapsed="false" customWidth="true" hidden="false" outlineLevel="0" max="6" min="6" style="231" width="8.14"/>
    <col collapsed="false" customWidth="false" hidden="false" outlineLevel="0" max="7" min="7" style="231" width="9.14"/>
    <col collapsed="false" customWidth="true" hidden="false" outlineLevel="0" max="8" min="8" style="231" width="5.85"/>
    <col collapsed="false" customWidth="true" hidden="false" outlineLevel="0" max="9" min="9" style="231" width="7.56"/>
    <col collapsed="false" customWidth="true" hidden="false" outlineLevel="0" max="10" min="10" style="232" width="17.56"/>
    <col collapsed="false" customWidth="false" hidden="false" outlineLevel="0" max="257" min="11" style="231" width="9.14"/>
  </cols>
  <sheetData>
    <row r="2" customFormat="false" ht="13.5" hidden="false" customHeight="true" outlineLevel="0" collapsed="false">
      <c r="A2" s="233" t="s">
        <v>203</v>
      </c>
      <c r="B2" s="233"/>
      <c r="C2" s="233"/>
      <c r="D2" s="233"/>
      <c r="E2" s="233"/>
      <c r="F2" s="233"/>
      <c r="G2" s="233"/>
      <c r="H2" s="233"/>
      <c r="I2" s="233"/>
    </row>
    <row r="3" customFormat="false" ht="12.75" hidden="false" customHeight="true" outlineLevel="0" collapsed="false">
      <c r="A3" s="234" t="s">
        <v>204</v>
      </c>
      <c r="B3" s="234" t="s">
        <v>205</v>
      </c>
      <c r="C3" s="235" t="s">
        <v>206</v>
      </c>
      <c r="D3" s="235"/>
      <c r="E3" s="235"/>
      <c r="F3" s="235"/>
      <c r="G3" s="235"/>
      <c r="H3" s="235"/>
      <c r="I3" s="235"/>
    </row>
    <row r="4" customFormat="false" ht="24" hidden="false" customHeight="false" outlineLevel="0" collapsed="false">
      <c r="A4" s="234"/>
      <c r="B4" s="234"/>
      <c r="C4" s="236" t="s">
        <v>207</v>
      </c>
      <c r="D4" s="236" t="s">
        <v>208</v>
      </c>
      <c r="E4" s="236" t="s">
        <v>209</v>
      </c>
      <c r="F4" s="236" t="s">
        <v>210</v>
      </c>
      <c r="G4" s="236" t="s">
        <v>211</v>
      </c>
      <c r="H4" s="236" t="s">
        <v>212</v>
      </c>
      <c r="I4" s="236" t="s">
        <v>213</v>
      </c>
    </row>
    <row r="5" customFormat="false" ht="15" hidden="false" customHeight="true" outlineLevel="0" collapsed="false">
      <c r="A5" s="236" t="s">
        <v>214</v>
      </c>
      <c r="B5" s="236"/>
      <c r="C5" s="236"/>
      <c r="D5" s="236"/>
      <c r="E5" s="236"/>
      <c r="F5" s="236"/>
      <c r="G5" s="236"/>
      <c r="H5" s="236"/>
      <c r="I5" s="236"/>
    </row>
    <row r="6" customFormat="false" ht="12" hidden="false" customHeight="true" outlineLevel="0" collapsed="false">
      <c r="A6" s="237" t="s">
        <v>215</v>
      </c>
      <c r="B6" s="238" t="s">
        <v>216</v>
      </c>
      <c r="C6" s="239" t="n">
        <v>41641</v>
      </c>
      <c r="D6" s="239" t="n">
        <v>41656</v>
      </c>
      <c r="E6" s="240" t="n">
        <v>11</v>
      </c>
      <c r="F6" s="240" t="n">
        <f aca="false">E6*8*2</f>
        <v>176</v>
      </c>
      <c r="G6" s="240" t="s">
        <v>217</v>
      </c>
      <c r="H6" s="241" t="n">
        <f aca="false">9*8*1</f>
        <v>72</v>
      </c>
      <c r="I6" s="242" t="n">
        <f aca="false">F6-H6</f>
        <v>104</v>
      </c>
    </row>
    <row r="7" customFormat="false" ht="39.75" hidden="false" customHeight="true" outlineLevel="0" collapsed="false">
      <c r="A7" s="243" t="s">
        <v>218</v>
      </c>
      <c r="B7" s="244" t="s">
        <v>219</v>
      </c>
      <c r="C7" s="245" t="n">
        <v>41659</v>
      </c>
      <c r="D7" s="245" t="n">
        <v>41670</v>
      </c>
      <c r="E7" s="246" t="n">
        <v>10</v>
      </c>
      <c r="F7" s="246" t="n">
        <f aca="false">E7*8*2</f>
        <v>160</v>
      </c>
      <c r="G7" s="240" t="s">
        <v>217</v>
      </c>
      <c r="H7" s="247" t="n">
        <f aca="false">E7*8*1</f>
        <v>80</v>
      </c>
      <c r="I7" s="248" t="n">
        <f aca="false">F7-H7</f>
        <v>80</v>
      </c>
    </row>
    <row r="8" customFormat="false" ht="12.75" hidden="false" customHeight="true" outlineLevel="0" collapsed="false">
      <c r="A8" s="249" t="s">
        <v>220</v>
      </c>
      <c r="B8" s="249"/>
      <c r="C8" s="249"/>
      <c r="D8" s="249"/>
      <c r="E8" s="249"/>
      <c r="F8" s="249"/>
      <c r="G8" s="249"/>
      <c r="H8" s="249"/>
      <c r="I8" s="250" t="n">
        <f aca="false">SUM(I6:I7)</f>
        <v>184</v>
      </c>
    </row>
    <row r="9" customFormat="false" ht="15" hidden="false" customHeight="true" outlineLevel="0" collapsed="false">
      <c r="A9" s="236" t="s">
        <v>221</v>
      </c>
      <c r="B9" s="236"/>
      <c r="C9" s="236"/>
      <c r="D9" s="236"/>
      <c r="E9" s="236"/>
      <c r="F9" s="236"/>
      <c r="G9" s="236"/>
      <c r="H9" s="236"/>
      <c r="I9" s="236"/>
    </row>
    <row r="10" customFormat="false" ht="12" hidden="false" customHeight="true" outlineLevel="0" collapsed="false">
      <c r="A10" s="251" t="s">
        <v>222</v>
      </c>
      <c r="B10" s="252" t="s">
        <v>223</v>
      </c>
      <c r="C10" s="253" t="n">
        <v>41673</v>
      </c>
      <c r="D10" s="253" t="n">
        <v>41698</v>
      </c>
      <c r="E10" s="254" t="n">
        <v>20</v>
      </c>
      <c r="F10" s="255" t="n">
        <f aca="false">E10*8</f>
        <v>160</v>
      </c>
      <c r="G10" s="255" t="s">
        <v>217</v>
      </c>
      <c r="H10" s="256" t="n">
        <f aca="false">3*8</f>
        <v>24</v>
      </c>
      <c r="I10" s="257" t="n">
        <f aca="false">F10-H10</f>
        <v>136</v>
      </c>
    </row>
    <row r="11" customFormat="false" ht="24" hidden="false" customHeight="false" outlineLevel="0" collapsed="false">
      <c r="A11" s="251"/>
      <c r="B11" s="252"/>
      <c r="C11" s="253"/>
      <c r="D11" s="253"/>
      <c r="E11" s="254"/>
      <c r="F11" s="258" t="n">
        <f aca="false">E10*8</f>
        <v>160</v>
      </c>
      <c r="G11" s="258" t="s">
        <v>224</v>
      </c>
      <c r="H11" s="259" t="n">
        <f aca="false">10*8*1</f>
        <v>80</v>
      </c>
      <c r="I11" s="260" t="n">
        <f aca="false">F11-H11</f>
        <v>80</v>
      </c>
    </row>
    <row r="12" customFormat="false" ht="15" hidden="false" customHeight="true" outlineLevel="0" collapsed="false">
      <c r="A12" s="236" t="s">
        <v>220</v>
      </c>
      <c r="B12" s="236"/>
      <c r="C12" s="236"/>
      <c r="D12" s="236"/>
      <c r="E12" s="236"/>
      <c r="F12" s="236"/>
      <c r="G12" s="236"/>
      <c r="H12" s="236"/>
      <c r="I12" s="250" t="n">
        <f aca="false">SUM(I10:I11)</f>
        <v>216</v>
      </c>
    </row>
    <row r="13" customFormat="false" ht="12.75" hidden="false" customHeight="true" outlineLevel="0" collapsed="false">
      <c r="A13" s="236" t="s">
        <v>225</v>
      </c>
      <c r="B13" s="236"/>
      <c r="C13" s="236"/>
      <c r="D13" s="236"/>
      <c r="E13" s="236"/>
      <c r="F13" s="236"/>
      <c r="G13" s="236"/>
      <c r="H13" s="236"/>
      <c r="I13" s="236"/>
    </row>
    <row r="14" customFormat="false" ht="12" hidden="false" customHeight="false" outlineLevel="0" collapsed="false">
      <c r="A14" s="261" t="s">
        <v>218</v>
      </c>
      <c r="B14" s="262" t="s">
        <v>219</v>
      </c>
      <c r="C14" s="239" t="n">
        <v>41699</v>
      </c>
      <c r="D14" s="239" t="n">
        <v>41729</v>
      </c>
      <c r="E14" s="240" t="n">
        <v>18</v>
      </c>
      <c r="F14" s="240" t="n">
        <f aca="false">E14*8</f>
        <v>144</v>
      </c>
      <c r="G14" s="240" t="s">
        <v>217</v>
      </c>
      <c r="H14" s="241" t="n">
        <v>0</v>
      </c>
      <c r="I14" s="242" t="n">
        <f aca="false">F14-H14</f>
        <v>144</v>
      </c>
    </row>
    <row r="15" customFormat="false" ht="26.25" hidden="false" customHeight="true" outlineLevel="0" collapsed="false">
      <c r="A15" s="243" t="s">
        <v>226</v>
      </c>
      <c r="B15" s="244" t="s">
        <v>227</v>
      </c>
      <c r="C15" s="239" t="n">
        <v>41699</v>
      </c>
      <c r="D15" s="239" t="n">
        <v>41729</v>
      </c>
      <c r="E15" s="240" t="n">
        <v>18</v>
      </c>
      <c r="F15" s="240" t="n">
        <f aca="false">E15*8</f>
        <v>144</v>
      </c>
      <c r="G15" s="246" t="s">
        <v>224</v>
      </c>
      <c r="H15" s="247" t="n">
        <v>0</v>
      </c>
      <c r="I15" s="248" t="n">
        <f aca="false">F15-H15</f>
        <v>144</v>
      </c>
    </row>
    <row r="16" customFormat="false" ht="12.75" hidden="false" customHeight="true" outlineLevel="0" collapsed="false">
      <c r="A16" s="249" t="s">
        <v>220</v>
      </c>
      <c r="B16" s="249"/>
      <c r="C16" s="249"/>
      <c r="D16" s="249"/>
      <c r="E16" s="249"/>
      <c r="F16" s="249"/>
      <c r="G16" s="249"/>
      <c r="H16" s="249"/>
      <c r="I16" s="250" t="n">
        <f aca="false">SUM(I14:I15)</f>
        <v>288</v>
      </c>
    </row>
    <row r="17" customFormat="false" ht="12.75" hidden="false" customHeight="true" outlineLevel="0" collapsed="false">
      <c r="A17" s="236" t="s">
        <v>228</v>
      </c>
      <c r="B17" s="236"/>
      <c r="C17" s="236"/>
      <c r="D17" s="236"/>
      <c r="E17" s="236"/>
      <c r="F17" s="236"/>
      <c r="G17" s="236"/>
      <c r="H17" s="236"/>
      <c r="I17" s="236"/>
    </row>
    <row r="18" customFormat="false" ht="12" hidden="false" customHeight="false" outlineLevel="0" collapsed="false">
      <c r="A18" s="263" t="s">
        <v>229</v>
      </c>
      <c r="B18" s="264" t="s">
        <v>230</v>
      </c>
      <c r="C18" s="265" t="n">
        <v>41730</v>
      </c>
      <c r="D18" s="265" t="n">
        <v>41759</v>
      </c>
      <c r="E18" s="255" t="n">
        <v>19</v>
      </c>
      <c r="F18" s="255" t="n">
        <f aca="false">E18*8</f>
        <v>152</v>
      </c>
      <c r="G18" s="255" t="s">
        <v>217</v>
      </c>
      <c r="H18" s="256" t="n">
        <v>0</v>
      </c>
      <c r="I18" s="257" t="n">
        <f aca="false">F18-H18</f>
        <v>152</v>
      </c>
    </row>
    <row r="19" customFormat="false" ht="24" hidden="false" customHeight="false" outlineLevel="0" collapsed="false">
      <c r="A19" s="266" t="s">
        <v>231</v>
      </c>
      <c r="B19" s="267" t="s">
        <v>232</v>
      </c>
      <c r="C19" s="268" t="n">
        <v>41730</v>
      </c>
      <c r="D19" s="268" t="n">
        <v>41759</v>
      </c>
      <c r="E19" s="258" t="n">
        <v>19</v>
      </c>
      <c r="F19" s="258" t="n">
        <f aca="false">E19*8</f>
        <v>152</v>
      </c>
      <c r="G19" s="258" t="s">
        <v>224</v>
      </c>
      <c r="H19" s="259" t="n">
        <v>0</v>
      </c>
      <c r="I19" s="260" t="n">
        <f aca="false">F19-H19</f>
        <v>152</v>
      </c>
    </row>
    <row r="20" customFormat="false" ht="12.75" hidden="false" customHeight="true" outlineLevel="0" collapsed="false">
      <c r="A20" s="236" t="s">
        <v>220</v>
      </c>
      <c r="B20" s="236"/>
      <c r="C20" s="236"/>
      <c r="D20" s="236"/>
      <c r="E20" s="236"/>
      <c r="F20" s="236"/>
      <c r="G20" s="236"/>
      <c r="H20" s="236"/>
      <c r="I20" s="250" t="n">
        <f aca="false">SUM(I18:I19)</f>
        <v>304</v>
      </c>
    </row>
    <row r="21" customFormat="false" ht="12.75" hidden="false" customHeight="true" outlineLevel="0" collapsed="false">
      <c r="A21" s="236" t="s">
        <v>233</v>
      </c>
      <c r="B21" s="236"/>
      <c r="C21" s="236"/>
      <c r="D21" s="236"/>
      <c r="E21" s="236"/>
      <c r="F21" s="236"/>
      <c r="G21" s="236"/>
      <c r="H21" s="236"/>
      <c r="I21" s="236"/>
    </row>
    <row r="22" customFormat="false" ht="12" hidden="false" customHeight="false" outlineLevel="0" collapsed="false">
      <c r="A22" s="263" t="s">
        <v>234</v>
      </c>
      <c r="B22" s="269" t="s">
        <v>235</v>
      </c>
      <c r="C22" s="265" t="n">
        <v>41764</v>
      </c>
      <c r="D22" s="265" t="n">
        <v>41789</v>
      </c>
      <c r="E22" s="255" t="n">
        <v>20</v>
      </c>
      <c r="F22" s="255" t="n">
        <f aca="false">E22*8*1</f>
        <v>160</v>
      </c>
      <c r="G22" s="255" t="s">
        <v>217</v>
      </c>
      <c r="H22" s="264" t="n">
        <v>0</v>
      </c>
      <c r="I22" s="257" t="n">
        <f aca="false">F22-H22</f>
        <v>160</v>
      </c>
    </row>
    <row r="23" customFormat="false" ht="24" hidden="false" customHeight="false" outlineLevel="0" collapsed="false">
      <c r="A23" s="266" t="s">
        <v>236</v>
      </c>
      <c r="B23" s="270" t="s">
        <v>237</v>
      </c>
      <c r="C23" s="268" t="n">
        <v>41764</v>
      </c>
      <c r="D23" s="268" t="n">
        <v>41789</v>
      </c>
      <c r="E23" s="258" t="n">
        <v>20</v>
      </c>
      <c r="F23" s="258" t="n">
        <f aca="false">E23*8*1</f>
        <v>160</v>
      </c>
      <c r="G23" s="258" t="s">
        <v>224</v>
      </c>
      <c r="H23" s="259" t="n">
        <v>0</v>
      </c>
      <c r="I23" s="260" t="n">
        <f aca="false">F23-H23</f>
        <v>160</v>
      </c>
    </row>
    <row r="24" customFormat="false" ht="12.75" hidden="false" customHeight="true" outlineLevel="0" collapsed="false">
      <c r="A24" s="236" t="s">
        <v>220</v>
      </c>
      <c r="B24" s="236"/>
      <c r="C24" s="236"/>
      <c r="D24" s="236"/>
      <c r="E24" s="236"/>
      <c r="F24" s="236"/>
      <c r="G24" s="236"/>
      <c r="H24" s="236"/>
      <c r="I24" s="250" t="n">
        <f aca="false">SUM(I22:I23)</f>
        <v>320</v>
      </c>
    </row>
    <row r="25" customFormat="false" ht="12.75" hidden="false" customHeight="true" outlineLevel="0" collapsed="false">
      <c r="A25" s="236" t="s">
        <v>238</v>
      </c>
      <c r="B25" s="236"/>
      <c r="C25" s="236"/>
      <c r="D25" s="236"/>
      <c r="E25" s="236"/>
      <c r="F25" s="236"/>
      <c r="G25" s="236"/>
      <c r="H25" s="236"/>
      <c r="I25" s="236"/>
    </row>
    <row r="26" customFormat="false" ht="12" hidden="false" customHeight="false" outlineLevel="0" collapsed="false">
      <c r="A26" s="271" t="s">
        <v>239</v>
      </c>
      <c r="B26" s="272" t="s">
        <v>240</v>
      </c>
      <c r="C26" s="273" t="n">
        <v>41792</v>
      </c>
      <c r="D26" s="273" t="n">
        <v>41820</v>
      </c>
      <c r="E26" s="274" t="n">
        <v>13</v>
      </c>
      <c r="F26" s="274" t="n">
        <f aca="false">E26*8</f>
        <v>104</v>
      </c>
      <c r="G26" s="274" t="s">
        <v>217</v>
      </c>
      <c r="H26" s="272" t="n">
        <v>0</v>
      </c>
      <c r="I26" s="275" t="n">
        <f aca="false">F26-H26</f>
        <v>104</v>
      </c>
    </row>
    <row r="27" customFormat="false" ht="24" hidden="false" customHeight="false" outlineLevel="0" collapsed="false">
      <c r="A27" s="271" t="s">
        <v>241</v>
      </c>
      <c r="B27" s="272" t="s">
        <v>242</v>
      </c>
      <c r="C27" s="273" t="n">
        <v>41792</v>
      </c>
      <c r="D27" s="273" t="n">
        <v>41820</v>
      </c>
      <c r="E27" s="274" t="n">
        <v>13</v>
      </c>
      <c r="F27" s="274" t="n">
        <f aca="false">E27*8</f>
        <v>104</v>
      </c>
      <c r="G27" s="274" t="s">
        <v>224</v>
      </c>
      <c r="H27" s="276" t="n">
        <v>0</v>
      </c>
      <c r="I27" s="275" t="n">
        <f aca="false">F27-H27</f>
        <v>104</v>
      </c>
      <c r="J27" s="277"/>
    </row>
    <row r="28" customFormat="false" ht="12.75" hidden="false" customHeight="true" outlineLevel="0" collapsed="false">
      <c r="A28" s="236" t="s">
        <v>220</v>
      </c>
      <c r="B28" s="236"/>
      <c r="C28" s="236"/>
      <c r="D28" s="236"/>
      <c r="E28" s="236"/>
      <c r="F28" s="236"/>
      <c r="G28" s="236"/>
      <c r="H28" s="236"/>
      <c r="I28" s="250" t="n">
        <f aca="false">SUM(I26:I27)</f>
        <v>208</v>
      </c>
      <c r="J28" s="277"/>
    </row>
    <row r="29" customFormat="false" ht="12.75" hidden="false" customHeight="true" outlineLevel="0" collapsed="false">
      <c r="A29" s="236" t="s">
        <v>243</v>
      </c>
      <c r="B29" s="236"/>
      <c r="C29" s="236"/>
      <c r="D29" s="236"/>
      <c r="E29" s="236"/>
      <c r="F29" s="236"/>
      <c r="G29" s="236"/>
      <c r="H29" s="236"/>
      <c r="I29" s="236"/>
    </row>
    <row r="30" customFormat="false" ht="12" hidden="false" customHeight="false" outlineLevel="0" collapsed="false">
      <c r="A30" s="263" t="s">
        <v>244</v>
      </c>
      <c r="B30" s="264" t="s">
        <v>245</v>
      </c>
      <c r="C30" s="265" t="n">
        <v>41821</v>
      </c>
      <c r="D30" s="265" t="n">
        <v>41851</v>
      </c>
      <c r="E30" s="255" t="n">
        <v>20</v>
      </c>
      <c r="F30" s="255" t="n">
        <f aca="false">E30*8</f>
        <v>160</v>
      </c>
      <c r="G30" s="255" t="s">
        <v>217</v>
      </c>
      <c r="H30" s="256" t="n">
        <v>0</v>
      </c>
      <c r="I30" s="257" t="n">
        <f aca="false">F30-H30</f>
        <v>160</v>
      </c>
      <c r="J30" s="278"/>
    </row>
    <row r="31" customFormat="false" ht="24.75" hidden="false" customHeight="true" outlineLevel="0" collapsed="false">
      <c r="A31" s="271" t="s">
        <v>244</v>
      </c>
      <c r="B31" s="272" t="s">
        <v>245</v>
      </c>
      <c r="C31" s="273" t="n">
        <v>41821</v>
      </c>
      <c r="D31" s="273" t="n">
        <v>41851</v>
      </c>
      <c r="E31" s="274" t="n">
        <v>20</v>
      </c>
      <c r="F31" s="274" t="n">
        <f aca="false">E31*8</f>
        <v>160</v>
      </c>
      <c r="G31" s="274" t="s">
        <v>224</v>
      </c>
      <c r="H31" s="276" t="n">
        <v>0</v>
      </c>
      <c r="I31" s="275" t="n">
        <f aca="false">F31-H31</f>
        <v>160</v>
      </c>
      <c r="J31" s="278"/>
    </row>
    <row r="32" customFormat="false" ht="24" hidden="false" customHeight="false" outlineLevel="0" collapsed="false">
      <c r="A32" s="266" t="s">
        <v>246</v>
      </c>
      <c r="B32" s="270" t="s">
        <v>247</v>
      </c>
      <c r="C32" s="268" t="n">
        <v>41821</v>
      </c>
      <c r="D32" s="268" t="n">
        <v>41851</v>
      </c>
      <c r="E32" s="258" t="n">
        <v>20</v>
      </c>
      <c r="F32" s="258" t="n">
        <f aca="false">E32*8</f>
        <v>160</v>
      </c>
      <c r="G32" s="258" t="s">
        <v>248</v>
      </c>
      <c r="H32" s="259" t="n">
        <v>0</v>
      </c>
      <c r="I32" s="260" t="n">
        <f aca="false">F32-H32</f>
        <v>160</v>
      </c>
    </row>
    <row r="33" customFormat="false" ht="12.75" hidden="false" customHeight="true" outlineLevel="0" collapsed="false">
      <c r="A33" s="236" t="s">
        <v>220</v>
      </c>
      <c r="B33" s="236"/>
      <c r="C33" s="236"/>
      <c r="D33" s="236"/>
      <c r="E33" s="236"/>
      <c r="F33" s="236"/>
      <c r="G33" s="236"/>
      <c r="H33" s="236"/>
      <c r="I33" s="250" t="n">
        <f aca="false">SUM(I30:I32)</f>
        <v>480</v>
      </c>
    </row>
    <row r="34" customFormat="false" ht="12.75" hidden="false" customHeight="true" outlineLevel="0" collapsed="false">
      <c r="A34" s="236" t="s">
        <v>249</v>
      </c>
      <c r="B34" s="236"/>
      <c r="C34" s="236"/>
      <c r="D34" s="236"/>
      <c r="E34" s="236"/>
      <c r="F34" s="236"/>
      <c r="G34" s="236"/>
      <c r="H34" s="236"/>
      <c r="I34" s="236"/>
    </row>
    <row r="35" customFormat="false" ht="24" hidden="false" customHeight="false" outlineLevel="0" collapsed="false">
      <c r="A35" s="263" t="s">
        <v>250</v>
      </c>
      <c r="B35" s="269" t="s">
        <v>251</v>
      </c>
      <c r="C35" s="265" t="n">
        <v>41852</v>
      </c>
      <c r="D35" s="265" t="n">
        <v>41880</v>
      </c>
      <c r="E35" s="255" t="n">
        <v>21</v>
      </c>
      <c r="F35" s="255" t="n">
        <f aca="false">E35*8</f>
        <v>168</v>
      </c>
      <c r="G35" s="255" t="s">
        <v>217</v>
      </c>
      <c r="H35" s="264" t="n">
        <v>0</v>
      </c>
      <c r="I35" s="257" t="n">
        <f aca="false">F35-H35</f>
        <v>168</v>
      </c>
    </row>
    <row r="36" customFormat="false" ht="24" hidden="false" customHeight="false" outlineLevel="0" collapsed="false">
      <c r="A36" s="271" t="s">
        <v>252</v>
      </c>
      <c r="B36" s="272" t="s">
        <v>253</v>
      </c>
      <c r="C36" s="273" t="n">
        <v>41852</v>
      </c>
      <c r="D36" s="273" t="n">
        <v>41880</v>
      </c>
      <c r="E36" s="274" t="n">
        <v>21</v>
      </c>
      <c r="F36" s="274" t="n">
        <f aca="false">E36*8*1</f>
        <v>168</v>
      </c>
      <c r="G36" s="274" t="s">
        <v>224</v>
      </c>
      <c r="H36" s="276" t="n">
        <v>0</v>
      </c>
      <c r="I36" s="275" t="n">
        <f aca="false">F36-H36</f>
        <v>168</v>
      </c>
    </row>
    <row r="37" customFormat="false" ht="24" hidden="false" customHeight="false" outlineLevel="0" collapsed="false">
      <c r="A37" s="243" t="s">
        <v>252</v>
      </c>
      <c r="B37" s="244" t="s">
        <v>253</v>
      </c>
      <c r="C37" s="245" t="n">
        <v>41852</v>
      </c>
      <c r="D37" s="245" t="n">
        <v>41880</v>
      </c>
      <c r="E37" s="246" t="n">
        <v>21</v>
      </c>
      <c r="F37" s="246" t="n">
        <f aca="false">E37*8*1</f>
        <v>168</v>
      </c>
      <c r="G37" s="246" t="s">
        <v>248</v>
      </c>
      <c r="H37" s="247" t="n">
        <v>0</v>
      </c>
      <c r="I37" s="248" t="n">
        <f aca="false">F37-H37</f>
        <v>168</v>
      </c>
    </row>
    <row r="38" customFormat="false" ht="12.75" hidden="false" customHeight="true" outlineLevel="0" collapsed="false">
      <c r="A38" s="236" t="s">
        <v>220</v>
      </c>
      <c r="B38" s="236"/>
      <c r="C38" s="236"/>
      <c r="D38" s="236"/>
      <c r="E38" s="236"/>
      <c r="F38" s="236"/>
      <c r="G38" s="236"/>
      <c r="H38" s="236"/>
      <c r="I38" s="250" t="n">
        <f aca="false">SUM(I35:I37)</f>
        <v>504</v>
      </c>
    </row>
    <row r="39" customFormat="false" ht="12.75" hidden="false" customHeight="true" outlineLevel="0" collapsed="false">
      <c r="A39" s="236" t="s">
        <v>254</v>
      </c>
      <c r="B39" s="236"/>
      <c r="C39" s="236"/>
      <c r="D39" s="236"/>
      <c r="E39" s="236"/>
      <c r="F39" s="236"/>
      <c r="G39" s="236"/>
      <c r="H39" s="236"/>
      <c r="I39" s="236"/>
    </row>
    <row r="40" customFormat="false" ht="12" hidden="false" customHeight="false" outlineLevel="0" collapsed="false">
      <c r="A40" s="263" t="s">
        <v>255</v>
      </c>
      <c r="B40" s="269" t="s">
        <v>256</v>
      </c>
      <c r="C40" s="273" t="s">
        <v>257</v>
      </c>
      <c r="D40" s="273" t="n">
        <v>41901</v>
      </c>
      <c r="E40" s="255" t="n">
        <v>15</v>
      </c>
      <c r="F40" s="255" t="n">
        <f aca="false">E40*8*1</f>
        <v>120</v>
      </c>
      <c r="G40" s="255" t="s">
        <v>217</v>
      </c>
      <c r="H40" s="264" t="n">
        <v>0</v>
      </c>
      <c r="I40" s="257" t="n">
        <f aca="false">F40-H40</f>
        <v>120</v>
      </c>
    </row>
    <row r="41" customFormat="false" ht="12" hidden="false" customHeight="false" outlineLevel="0" collapsed="false">
      <c r="A41" s="271" t="s">
        <v>246</v>
      </c>
      <c r="B41" s="272" t="s">
        <v>247</v>
      </c>
      <c r="C41" s="273" t="n">
        <v>41904</v>
      </c>
      <c r="D41" s="273" t="n">
        <v>41912</v>
      </c>
      <c r="E41" s="274" t="n">
        <v>7</v>
      </c>
      <c r="F41" s="274" t="n">
        <f aca="false">E41*8*1</f>
        <v>56</v>
      </c>
      <c r="G41" s="274" t="s">
        <v>217</v>
      </c>
      <c r="H41" s="272" t="n">
        <v>0</v>
      </c>
      <c r="I41" s="275" t="n">
        <f aca="false">F41-H41</f>
        <v>56</v>
      </c>
    </row>
    <row r="42" customFormat="false" ht="24" hidden="false" customHeight="false" outlineLevel="0" collapsed="false">
      <c r="A42" s="271" t="s">
        <v>258</v>
      </c>
      <c r="B42" s="272" t="s">
        <v>259</v>
      </c>
      <c r="C42" s="273" t="n">
        <v>41883</v>
      </c>
      <c r="D42" s="273" t="n">
        <v>41912</v>
      </c>
      <c r="E42" s="274" t="n">
        <v>22</v>
      </c>
      <c r="F42" s="274" t="n">
        <f aca="false">E42*8*1</f>
        <v>176</v>
      </c>
      <c r="G42" s="274" t="s">
        <v>224</v>
      </c>
      <c r="H42" s="276" t="n">
        <v>0</v>
      </c>
      <c r="I42" s="275" t="n">
        <f aca="false">F42-H42</f>
        <v>176</v>
      </c>
    </row>
    <row r="43" customFormat="false" ht="24" hidden="false" customHeight="false" outlineLevel="0" collapsed="false">
      <c r="A43" s="266" t="s">
        <v>246</v>
      </c>
      <c r="B43" s="270" t="s">
        <v>247</v>
      </c>
      <c r="C43" s="268" t="n">
        <v>41883</v>
      </c>
      <c r="D43" s="268" t="n">
        <v>41912</v>
      </c>
      <c r="E43" s="258" t="n">
        <v>22</v>
      </c>
      <c r="F43" s="258" t="n">
        <f aca="false">E43*8*1</f>
        <v>176</v>
      </c>
      <c r="G43" s="258" t="s">
        <v>248</v>
      </c>
      <c r="H43" s="259" t="n">
        <v>0</v>
      </c>
      <c r="I43" s="260" t="n">
        <f aca="false">F43-H43</f>
        <v>176</v>
      </c>
    </row>
    <row r="44" customFormat="false" ht="12.75" hidden="false" customHeight="true" outlineLevel="0" collapsed="false">
      <c r="A44" s="279" t="s">
        <v>220</v>
      </c>
      <c r="B44" s="279"/>
      <c r="C44" s="279"/>
      <c r="D44" s="279"/>
      <c r="E44" s="279"/>
      <c r="F44" s="279"/>
      <c r="G44" s="279"/>
      <c r="H44" s="279"/>
      <c r="I44" s="280" t="n">
        <f aca="false">SUM(I40:I43)</f>
        <v>528</v>
      </c>
    </row>
    <row r="45" customFormat="false" ht="12.75" hidden="false" customHeight="true" outlineLevel="0" collapsed="false">
      <c r="A45" s="236" t="s">
        <v>260</v>
      </c>
      <c r="B45" s="236"/>
      <c r="C45" s="236"/>
      <c r="D45" s="236"/>
      <c r="E45" s="236"/>
      <c r="F45" s="236"/>
      <c r="G45" s="236"/>
      <c r="H45" s="236"/>
      <c r="I45" s="236"/>
    </row>
    <row r="46" customFormat="false" ht="24" hidden="false" customHeight="false" outlineLevel="0" collapsed="false">
      <c r="A46" s="237" t="s">
        <v>261</v>
      </c>
      <c r="B46" s="281" t="s">
        <v>262</v>
      </c>
      <c r="C46" s="282" t="n">
        <v>41913</v>
      </c>
      <c r="D46" s="282" t="n">
        <v>41943</v>
      </c>
      <c r="E46" s="238" t="n">
        <v>20</v>
      </c>
      <c r="F46" s="238" t="n">
        <f aca="false">E46*8</f>
        <v>160</v>
      </c>
      <c r="G46" s="238" t="s">
        <v>217</v>
      </c>
      <c r="H46" s="283" t="n">
        <v>0</v>
      </c>
      <c r="I46" s="257" t="n">
        <f aca="false">F46-H46</f>
        <v>160</v>
      </c>
    </row>
    <row r="47" customFormat="false" ht="24" hidden="false" customHeight="false" outlineLevel="0" collapsed="false">
      <c r="A47" s="271" t="s">
        <v>261</v>
      </c>
      <c r="B47" s="272" t="s">
        <v>262</v>
      </c>
      <c r="C47" s="273" t="n">
        <v>41913</v>
      </c>
      <c r="D47" s="273" t="n">
        <v>41929</v>
      </c>
      <c r="E47" s="274" t="n">
        <v>12</v>
      </c>
      <c r="F47" s="274" t="n">
        <f aca="false">E47*8*1</f>
        <v>96</v>
      </c>
      <c r="G47" s="274" t="s">
        <v>224</v>
      </c>
      <c r="H47" s="276" t="n">
        <v>0</v>
      </c>
      <c r="I47" s="275" t="n">
        <f aca="false">F47-H47</f>
        <v>96</v>
      </c>
    </row>
    <row r="48" customFormat="false" ht="24" hidden="false" customHeight="false" outlineLevel="0" collapsed="false">
      <c r="A48" s="243" t="s">
        <v>263</v>
      </c>
      <c r="B48" s="244" t="s">
        <v>264</v>
      </c>
      <c r="C48" s="245" t="n">
        <v>41932</v>
      </c>
      <c r="D48" s="245" t="n">
        <v>41943</v>
      </c>
      <c r="E48" s="246" t="n">
        <v>8</v>
      </c>
      <c r="F48" s="246" t="n">
        <f aca="false">E48*8*1</f>
        <v>64</v>
      </c>
      <c r="G48" s="246" t="s">
        <v>224</v>
      </c>
      <c r="H48" s="247" t="n">
        <v>0</v>
      </c>
      <c r="I48" s="248" t="n">
        <f aca="false">F48-H48</f>
        <v>64</v>
      </c>
    </row>
    <row r="49" customFormat="false" ht="24" hidden="false" customHeight="false" outlineLevel="0" collapsed="false">
      <c r="A49" s="243" t="s">
        <v>252</v>
      </c>
      <c r="B49" s="244" t="s">
        <v>265</v>
      </c>
      <c r="C49" s="245" t="n">
        <v>41913</v>
      </c>
      <c r="D49" s="245" t="n">
        <v>41943</v>
      </c>
      <c r="E49" s="246" t="n">
        <v>20</v>
      </c>
      <c r="F49" s="246" t="n">
        <f aca="false">E49*8</f>
        <v>160</v>
      </c>
      <c r="G49" s="246" t="s">
        <v>248</v>
      </c>
      <c r="H49" s="247" t="n">
        <v>0</v>
      </c>
      <c r="I49" s="248" t="n">
        <f aca="false">F49-H49</f>
        <v>160</v>
      </c>
    </row>
    <row r="50" customFormat="false" ht="12.75" hidden="false" customHeight="true" outlineLevel="0" collapsed="false">
      <c r="A50" s="236" t="s">
        <v>220</v>
      </c>
      <c r="B50" s="236"/>
      <c r="C50" s="236"/>
      <c r="D50" s="236"/>
      <c r="E50" s="236"/>
      <c r="F50" s="236"/>
      <c r="G50" s="236"/>
      <c r="H50" s="236"/>
      <c r="I50" s="250" t="n">
        <f aca="false">SUM(I46:I49)</f>
        <v>480</v>
      </c>
    </row>
    <row r="51" customFormat="false" ht="12.75" hidden="false" customHeight="true" outlineLevel="0" collapsed="false">
      <c r="A51" s="236" t="s">
        <v>266</v>
      </c>
      <c r="B51" s="236"/>
      <c r="C51" s="236"/>
      <c r="D51" s="236"/>
      <c r="E51" s="236"/>
      <c r="F51" s="236"/>
      <c r="G51" s="236"/>
      <c r="H51" s="236"/>
      <c r="I51" s="236"/>
    </row>
    <row r="52" customFormat="false" ht="12" hidden="false" customHeight="false" outlineLevel="0" collapsed="false">
      <c r="A52" s="271" t="s">
        <v>239</v>
      </c>
      <c r="B52" s="272" t="s">
        <v>240</v>
      </c>
      <c r="C52" s="273" t="n">
        <v>41946</v>
      </c>
      <c r="D52" s="273" t="n">
        <v>41971</v>
      </c>
      <c r="E52" s="274" t="n">
        <v>19</v>
      </c>
      <c r="F52" s="274" t="n">
        <f aca="false">E52*8</f>
        <v>152</v>
      </c>
      <c r="G52" s="274" t="s">
        <v>217</v>
      </c>
      <c r="H52" s="272" t="n">
        <v>0</v>
      </c>
      <c r="I52" s="275" t="n">
        <f aca="false">F52-H52</f>
        <v>152</v>
      </c>
    </row>
    <row r="53" customFormat="false" ht="24" hidden="false" customHeight="false" outlineLevel="0" collapsed="false">
      <c r="A53" s="243" t="s">
        <v>263</v>
      </c>
      <c r="B53" s="244" t="s">
        <v>264</v>
      </c>
      <c r="C53" s="273" t="n">
        <v>41946</v>
      </c>
      <c r="D53" s="273" t="n">
        <v>41963</v>
      </c>
      <c r="E53" s="274" t="n">
        <v>14</v>
      </c>
      <c r="F53" s="274" t="n">
        <f aca="false">E53*8*1</f>
        <v>112</v>
      </c>
      <c r="G53" s="246" t="s">
        <v>224</v>
      </c>
      <c r="H53" s="276" t="n">
        <v>0</v>
      </c>
      <c r="I53" s="275" t="n">
        <f aca="false">F53-H53</f>
        <v>112</v>
      </c>
    </row>
    <row r="54" customFormat="false" ht="24" hidden="false" customHeight="false" outlineLevel="0" collapsed="false">
      <c r="A54" s="266" t="s">
        <v>246</v>
      </c>
      <c r="B54" s="270" t="s">
        <v>247</v>
      </c>
      <c r="C54" s="273" t="n">
        <v>41946</v>
      </c>
      <c r="D54" s="273" t="n">
        <v>41971</v>
      </c>
      <c r="E54" s="274" t="n">
        <v>19</v>
      </c>
      <c r="F54" s="274" t="n">
        <f aca="false">E54*8*1</f>
        <v>152</v>
      </c>
      <c r="G54" s="246" t="s">
        <v>248</v>
      </c>
      <c r="H54" s="276" t="n">
        <v>0</v>
      </c>
      <c r="I54" s="275" t="n">
        <f aca="false">F54-H54</f>
        <v>152</v>
      </c>
    </row>
    <row r="55" customFormat="false" ht="12.75" hidden="false" customHeight="true" outlineLevel="0" collapsed="false">
      <c r="A55" s="279" t="s">
        <v>220</v>
      </c>
      <c r="B55" s="279"/>
      <c r="C55" s="279"/>
      <c r="D55" s="279"/>
      <c r="E55" s="279"/>
      <c r="F55" s="279"/>
      <c r="G55" s="279"/>
      <c r="H55" s="279"/>
      <c r="I55" s="284" t="n">
        <f aca="false">SUM(I52:I54)</f>
        <v>416</v>
      </c>
    </row>
    <row r="56" customFormat="false" ht="12.75" hidden="false" customHeight="true" outlineLevel="0" collapsed="false">
      <c r="A56" s="236" t="s">
        <v>267</v>
      </c>
      <c r="B56" s="236"/>
      <c r="C56" s="236"/>
      <c r="D56" s="236"/>
      <c r="E56" s="236"/>
      <c r="F56" s="236"/>
      <c r="G56" s="236"/>
      <c r="H56" s="236"/>
      <c r="I56" s="236"/>
    </row>
    <row r="57" customFormat="false" ht="12" hidden="false" customHeight="false" outlineLevel="0" collapsed="false">
      <c r="A57" s="271" t="s">
        <v>239</v>
      </c>
      <c r="B57" s="272" t="s">
        <v>240</v>
      </c>
      <c r="C57" s="273" t="n">
        <v>41974</v>
      </c>
      <c r="D57" s="273" t="n">
        <v>42004</v>
      </c>
      <c r="E57" s="274" t="n">
        <v>18</v>
      </c>
      <c r="F57" s="274" t="n">
        <f aca="false">E57*8</f>
        <v>144</v>
      </c>
      <c r="G57" s="274" t="s">
        <v>217</v>
      </c>
      <c r="H57" s="272" t="n">
        <v>0</v>
      </c>
      <c r="I57" s="275" t="n">
        <f aca="false">F57-H57</f>
        <v>144</v>
      </c>
    </row>
    <row r="58" customFormat="false" ht="24" hidden="false" customHeight="false" outlineLevel="0" collapsed="false">
      <c r="A58" s="274" t="s">
        <v>241</v>
      </c>
      <c r="B58" s="272" t="s">
        <v>268</v>
      </c>
      <c r="C58" s="273" t="n">
        <v>41974</v>
      </c>
      <c r="D58" s="273" t="n">
        <v>42004</v>
      </c>
      <c r="E58" s="274" t="n">
        <v>18</v>
      </c>
      <c r="F58" s="274" t="n">
        <f aca="false">(E58*1*8)</f>
        <v>144</v>
      </c>
      <c r="G58" s="274" t="s">
        <v>248</v>
      </c>
      <c r="H58" s="276" t="n">
        <v>0</v>
      </c>
      <c r="I58" s="276" t="n">
        <f aca="false">F58-H58</f>
        <v>144</v>
      </c>
    </row>
    <row r="59" customFormat="false" ht="24" hidden="false" customHeight="false" outlineLevel="0" collapsed="false">
      <c r="A59" s="258" t="s">
        <v>246</v>
      </c>
      <c r="B59" s="270" t="s">
        <v>247</v>
      </c>
      <c r="C59" s="268" t="n">
        <v>42002</v>
      </c>
      <c r="D59" s="268" t="n">
        <v>42004</v>
      </c>
      <c r="E59" s="258" t="n">
        <v>3</v>
      </c>
      <c r="F59" s="258" t="n">
        <f aca="false">E59*8*1</f>
        <v>24</v>
      </c>
      <c r="G59" s="258" t="s">
        <v>224</v>
      </c>
      <c r="H59" s="259" t="n">
        <v>0</v>
      </c>
      <c r="I59" s="259" t="n">
        <f aca="false">F59-H59</f>
        <v>24</v>
      </c>
    </row>
    <row r="60" customFormat="false" ht="12.75" hidden="false" customHeight="true" outlineLevel="0" collapsed="false">
      <c r="A60" s="285" t="s">
        <v>220</v>
      </c>
      <c r="B60" s="285"/>
      <c r="C60" s="285"/>
      <c r="D60" s="285"/>
      <c r="E60" s="285"/>
      <c r="F60" s="285"/>
      <c r="G60" s="285"/>
      <c r="H60" s="285"/>
      <c r="I60" s="286" t="n">
        <f aca="false">SUM(I57:I59)</f>
        <v>312</v>
      </c>
    </row>
    <row r="61" customFormat="false" ht="12.75" hidden="false" customHeight="true" outlineLevel="0" collapsed="false">
      <c r="A61" s="279" t="s">
        <v>269</v>
      </c>
      <c r="B61" s="279"/>
      <c r="C61" s="279"/>
      <c r="D61" s="279"/>
      <c r="E61" s="279"/>
      <c r="F61" s="279"/>
      <c r="G61" s="279"/>
      <c r="H61" s="279"/>
      <c r="I61" s="287" t="n">
        <f aca="false">SUM(I60,I55,I50,I44,I38,I33,I28,I24,I16,I20,I12,I8)</f>
        <v>4240</v>
      </c>
    </row>
  </sheetData>
  <mergeCells count="34">
    <mergeCell ref="A2:I2"/>
    <mergeCell ref="A3:A4"/>
    <mergeCell ref="B3:B4"/>
    <mergeCell ref="C3:I3"/>
    <mergeCell ref="A5:I5"/>
    <mergeCell ref="A8:H8"/>
    <mergeCell ref="A9:I9"/>
    <mergeCell ref="A10:A11"/>
    <mergeCell ref="B10:B11"/>
    <mergeCell ref="C10:C11"/>
    <mergeCell ref="D10:D11"/>
    <mergeCell ref="E10:E11"/>
    <mergeCell ref="A12:H12"/>
    <mergeCell ref="A13:I13"/>
    <mergeCell ref="A16:H16"/>
    <mergeCell ref="A17:I17"/>
    <mergeCell ref="A20:H20"/>
    <mergeCell ref="A21:I21"/>
    <mergeCell ref="A24:H24"/>
    <mergeCell ref="A25:I25"/>
    <mergeCell ref="A28:H28"/>
    <mergeCell ref="A29:I29"/>
    <mergeCell ref="A33:H33"/>
    <mergeCell ref="A34:I34"/>
    <mergeCell ref="A38:H38"/>
    <mergeCell ref="A39:I39"/>
    <mergeCell ref="A44:H44"/>
    <mergeCell ref="A45:I45"/>
    <mergeCell ref="A50:H50"/>
    <mergeCell ref="A51:I51"/>
    <mergeCell ref="A55:H55"/>
    <mergeCell ref="A56:I56"/>
    <mergeCell ref="A60:H60"/>
    <mergeCell ref="A61:H61"/>
  </mergeCells>
  <printOptions headings="false" gridLines="false" gridLinesSet="true" horizontalCentered="false" verticalCentered="false"/>
  <pageMargins left="0.118055555555556" right="0.708333333333333" top="0.39375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4" activeCellId="0" sqref="A14:J22"/>
    </sheetView>
  </sheetViews>
  <sheetFormatPr defaultColWidth="9.13671875" defaultRowHeight="66" zeroHeight="false" outlineLevelRow="0" outlineLevelCol="0"/>
  <cols>
    <col collapsed="false" customWidth="true" hidden="false" outlineLevel="0" max="1" min="1" style="80" width="6.56"/>
    <col collapsed="false" customWidth="true" hidden="false" outlineLevel="0" max="2" min="2" style="80" width="21.7"/>
    <col collapsed="false" customWidth="true" hidden="false" outlineLevel="0" max="3" min="3" style="80" width="23.56"/>
    <col collapsed="false" customWidth="true" hidden="false" outlineLevel="0" max="4" min="4" style="80" width="9.41"/>
    <col collapsed="false" customWidth="true" hidden="false" outlineLevel="0" max="5" min="5" style="80" width="29.41"/>
    <col collapsed="false" customWidth="true" hidden="false" outlineLevel="0" max="6" min="6" style="80" width="28.85"/>
    <col collapsed="false" customWidth="true" hidden="false" outlineLevel="0" max="7" min="7" style="80" width="13.99"/>
    <col collapsed="false" customWidth="true" hidden="false" outlineLevel="0" max="8" min="8" style="80" width="15.7"/>
    <col collapsed="false" customWidth="true" hidden="false" outlineLevel="0" max="9" min="9" style="80" width="10.85"/>
    <col collapsed="false" customWidth="true" hidden="false" outlineLevel="0" max="10" min="10" style="80" width="14.14"/>
    <col collapsed="false" customWidth="false" hidden="false" outlineLevel="0" max="257" min="11" style="80" width="9.14"/>
  </cols>
  <sheetData>
    <row r="1" customFormat="false" ht="19.5" hidden="false" customHeight="true" outlineLevel="0" collapsed="false">
      <c r="A1" s="288" t="s">
        <v>270</v>
      </c>
      <c r="B1" s="288"/>
      <c r="C1" s="288"/>
      <c r="D1" s="288"/>
      <c r="E1" s="288"/>
      <c r="F1" s="288"/>
      <c r="G1" s="288"/>
      <c r="H1" s="288"/>
      <c r="I1" s="288"/>
      <c r="J1" s="288"/>
    </row>
    <row r="2" customFormat="false" ht="12.75" hidden="tru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</row>
    <row r="3" customFormat="false" ht="18" hidden="false" customHeight="true" outlineLevel="0" collapsed="false">
      <c r="A3" s="289" t="s">
        <v>271</v>
      </c>
      <c r="B3" s="289" t="s">
        <v>272</v>
      </c>
      <c r="C3" s="289" t="s">
        <v>273</v>
      </c>
      <c r="D3" s="289" t="s">
        <v>274</v>
      </c>
      <c r="E3" s="289" t="s">
        <v>275</v>
      </c>
      <c r="F3" s="289" t="s">
        <v>276</v>
      </c>
      <c r="G3" s="289" t="s">
        <v>277</v>
      </c>
      <c r="H3" s="289" t="s">
        <v>278</v>
      </c>
      <c r="I3" s="289" t="s">
        <v>206</v>
      </c>
      <c r="J3" s="289"/>
    </row>
    <row r="4" customFormat="false" ht="16.5" hidden="false" customHeight="true" outlineLevel="0" collapsed="false">
      <c r="A4" s="289"/>
      <c r="B4" s="289"/>
      <c r="C4" s="289"/>
      <c r="D4" s="289"/>
      <c r="E4" s="289"/>
      <c r="F4" s="289"/>
      <c r="G4" s="289"/>
      <c r="H4" s="289"/>
      <c r="I4" s="290" t="s">
        <v>19</v>
      </c>
      <c r="J4" s="290" t="s">
        <v>279</v>
      </c>
    </row>
    <row r="5" customFormat="false" ht="15.75" hidden="false" customHeight="true" outlineLevel="0" collapsed="false">
      <c r="A5" s="291" t="s">
        <v>280</v>
      </c>
      <c r="B5" s="291"/>
      <c r="C5" s="291"/>
      <c r="D5" s="291"/>
      <c r="E5" s="291"/>
      <c r="F5" s="291"/>
      <c r="G5" s="291"/>
      <c r="H5" s="291"/>
      <c r="I5" s="291"/>
      <c r="J5" s="291"/>
    </row>
    <row r="6" customFormat="false" ht="78.75" hidden="false" customHeight="true" outlineLevel="0" collapsed="false">
      <c r="A6" s="135" t="s">
        <v>215</v>
      </c>
      <c r="B6" s="292" t="s">
        <v>281</v>
      </c>
      <c r="C6" s="293" t="s">
        <v>282</v>
      </c>
      <c r="D6" s="292" t="s">
        <v>283</v>
      </c>
      <c r="E6" s="292" t="s">
        <v>284</v>
      </c>
      <c r="F6" s="292" t="s">
        <v>285</v>
      </c>
      <c r="G6" s="292" t="s">
        <v>286</v>
      </c>
      <c r="H6" s="292" t="s">
        <v>287</v>
      </c>
      <c r="I6" s="292" t="s">
        <v>288</v>
      </c>
      <c r="J6" s="294" t="s">
        <v>289</v>
      </c>
    </row>
    <row r="7" customFormat="false" ht="30" hidden="false" customHeight="true" outlineLevel="0" collapsed="false">
      <c r="A7" s="135" t="s">
        <v>261</v>
      </c>
      <c r="B7" s="292" t="s">
        <v>290</v>
      </c>
      <c r="C7" s="293" t="s">
        <v>291</v>
      </c>
      <c r="D7" s="292" t="s">
        <v>283</v>
      </c>
      <c r="E7" s="292" t="s">
        <v>292</v>
      </c>
      <c r="F7" s="292" t="s">
        <v>293</v>
      </c>
      <c r="G7" s="292" t="s">
        <v>286</v>
      </c>
      <c r="H7" s="292" t="s">
        <v>287</v>
      </c>
      <c r="I7" s="292" t="s">
        <v>294</v>
      </c>
      <c r="J7" s="294" t="s">
        <v>295</v>
      </c>
    </row>
    <row r="8" customFormat="false" ht="42" hidden="false" customHeight="true" outlineLevel="0" collapsed="false">
      <c r="A8" s="135"/>
      <c r="B8" s="292"/>
      <c r="C8" s="293"/>
      <c r="D8" s="292"/>
      <c r="E8" s="292"/>
      <c r="F8" s="292"/>
      <c r="G8" s="292"/>
      <c r="H8" s="292"/>
      <c r="I8" s="292"/>
      <c r="J8" s="294"/>
    </row>
    <row r="9" customFormat="false" ht="157.5" hidden="false" customHeight="true" outlineLevel="0" collapsed="false">
      <c r="A9" s="135" t="s">
        <v>218</v>
      </c>
      <c r="B9" s="292" t="s">
        <v>296</v>
      </c>
      <c r="C9" s="293" t="s">
        <v>297</v>
      </c>
      <c r="D9" s="292" t="s">
        <v>298</v>
      </c>
      <c r="E9" s="292" t="s">
        <v>299</v>
      </c>
      <c r="F9" s="295" t="s">
        <v>300</v>
      </c>
      <c r="G9" s="292" t="s">
        <v>286</v>
      </c>
      <c r="H9" s="292" t="s">
        <v>301</v>
      </c>
      <c r="I9" s="296" t="s">
        <v>302</v>
      </c>
      <c r="J9" s="178" t="s">
        <v>303</v>
      </c>
    </row>
    <row r="10" customFormat="false" ht="81.75" hidden="false" customHeight="true" outlineLevel="0" collapsed="false">
      <c r="A10" s="297" t="s">
        <v>250</v>
      </c>
      <c r="B10" s="298" t="s">
        <v>223</v>
      </c>
      <c r="C10" s="299" t="s">
        <v>304</v>
      </c>
      <c r="D10" s="298" t="s">
        <v>286</v>
      </c>
      <c r="E10" s="300" t="s">
        <v>305</v>
      </c>
      <c r="F10" s="298" t="s">
        <v>306</v>
      </c>
      <c r="G10" s="298" t="s">
        <v>286</v>
      </c>
      <c r="H10" s="298" t="s">
        <v>307</v>
      </c>
      <c r="I10" s="301" t="s">
        <v>308</v>
      </c>
      <c r="J10" s="302" t="s">
        <v>309</v>
      </c>
    </row>
    <row r="11" customFormat="false" ht="22.5" hidden="false" customHeight="true" outlineLevel="0" collapsed="false">
      <c r="A11" s="303" t="s">
        <v>255</v>
      </c>
      <c r="B11" s="304" t="s">
        <v>310</v>
      </c>
      <c r="C11" s="305" t="s">
        <v>311</v>
      </c>
      <c r="D11" s="304" t="s">
        <v>286</v>
      </c>
      <c r="E11" s="304" t="s">
        <v>312</v>
      </c>
      <c r="F11" s="304" t="s">
        <v>313</v>
      </c>
      <c r="G11" s="304" t="s">
        <v>286</v>
      </c>
      <c r="H11" s="304" t="s">
        <v>314</v>
      </c>
      <c r="I11" s="304" t="s">
        <v>308</v>
      </c>
      <c r="J11" s="306" t="s">
        <v>309</v>
      </c>
    </row>
    <row r="12" customFormat="false" ht="18" hidden="false" customHeight="true" outlineLevel="0" collapsed="false">
      <c r="A12" s="303"/>
      <c r="B12" s="304"/>
      <c r="C12" s="305"/>
      <c r="D12" s="304"/>
      <c r="E12" s="304"/>
      <c r="F12" s="304"/>
      <c r="G12" s="304"/>
      <c r="H12" s="304"/>
      <c r="I12" s="304"/>
      <c r="J12" s="306"/>
    </row>
    <row r="13" customFormat="false" ht="50.25" hidden="false" customHeight="true" outlineLevel="0" collapsed="false">
      <c r="A13" s="303"/>
      <c r="B13" s="304"/>
      <c r="C13" s="305"/>
      <c r="D13" s="304"/>
      <c r="E13" s="304"/>
      <c r="F13" s="304"/>
      <c r="G13" s="304"/>
      <c r="H13" s="304"/>
      <c r="I13" s="304"/>
      <c r="J13" s="306"/>
    </row>
    <row r="14" customFormat="false" ht="75" hidden="false" customHeight="true" outlineLevel="0" collapsed="false">
      <c r="A14" s="307" t="s">
        <v>222</v>
      </c>
      <c r="B14" s="308" t="s">
        <v>315</v>
      </c>
      <c r="C14" s="309" t="s">
        <v>316</v>
      </c>
      <c r="D14" s="310" t="s">
        <v>298</v>
      </c>
      <c r="E14" s="308" t="s">
        <v>317</v>
      </c>
      <c r="F14" s="308" t="s">
        <v>318</v>
      </c>
      <c r="G14" s="311" t="s">
        <v>319</v>
      </c>
      <c r="H14" s="311" t="s">
        <v>320</v>
      </c>
      <c r="I14" s="311" t="s">
        <v>321</v>
      </c>
      <c r="J14" s="312" t="s">
        <v>322</v>
      </c>
    </row>
    <row r="15" customFormat="false" ht="112.5" hidden="false" customHeight="true" outlineLevel="0" collapsed="false">
      <c r="A15" s="135" t="s">
        <v>229</v>
      </c>
      <c r="B15" s="313" t="s">
        <v>323</v>
      </c>
      <c r="C15" s="314" t="s">
        <v>324</v>
      </c>
      <c r="D15" s="315" t="s">
        <v>298</v>
      </c>
      <c r="E15" s="313" t="s">
        <v>325</v>
      </c>
      <c r="F15" s="313" t="s">
        <v>326</v>
      </c>
      <c r="G15" s="292" t="s">
        <v>319</v>
      </c>
      <c r="H15" s="292" t="s">
        <v>320</v>
      </c>
      <c r="I15" s="292" t="s">
        <v>321</v>
      </c>
      <c r="J15" s="294" t="s">
        <v>327</v>
      </c>
    </row>
    <row r="16" customFormat="false" ht="12.75" hidden="false" customHeight="true" outlineLevel="0" collapsed="false">
      <c r="A16" s="174"/>
      <c r="B16" s="175"/>
      <c r="C16" s="175"/>
      <c r="D16" s="175"/>
      <c r="E16" s="316"/>
      <c r="F16" s="316"/>
      <c r="G16" s="175"/>
      <c r="H16" s="175"/>
      <c r="I16" s="175"/>
      <c r="J16" s="317"/>
    </row>
    <row r="17" customFormat="false" ht="12.75" hidden="false" customHeight="true" outlineLevel="0" collapsed="false">
      <c r="A17" s="318" t="s">
        <v>271</v>
      </c>
      <c r="B17" s="319" t="s">
        <v>272</v>
      </c>
      <c r="C17" s="319" t="s">
        <v>273</v>
      </c>
      <c r="D17" s="319" t="s">
        <v>274</v>
      </c>
      <c r="E17" s="319" t="s">
        <v>328</v>
      </c>
      <c r="F17" s="319" t="s">
        <v>276</v>
      </c>
      <c r="G17" s="319" t="s">
        <v>277</v>
      </c>
      <c r="H17" s="319" t="s">
        <v>278</v>
      </c>
      <c r="I17" s="320" t="s">
        <v>329</v>
      </c>
      <c r="J17" s="320"/>
    </row>
    <row r="18" customFormat="false" ht="20.25" hidden="false" customHeight="true" outlineLevel="0" collapsed="false">
      <c r="A18" s="318"/>
      <c r="B18" s="319"/>
      <c r="C18" s="319"/>
      <c r="D18" s="319"/>
      <c r="E18" s="319"/>
      <c r="F18" s="319"/>
      <c r="G18" s="319"/>
      <c r="H18" s="319"/>
      <c r="I18" s="319" t="s">
        <v>19</v>
      </c>
      <c r="J18" s="320" t="s">
        <v>279</v>
      </c>
    </row>
    <row r="19" customFormat="false" ht="12.75" hidden="false" customHeight="true" outlineLevel="0" collapsed="false">
      <c r="A19" s="321" t="s">
        <v>330</v>
      </c>
      <c r="B19" s="321"/>
      <c r="C19" s="321"/>
      <c r="D19" s="321"/>
      <c r="E19" s="321"/>
      <c r="F19" s="321"/>
      <c r="G19" s="321"/>
      <c r="H19" s="321"/>
      <c r="I19" s="321"/>
      <c r="J19" s="321"/>
    </row>
    <row r="20" customFormat="false" ht="115.5" hidden="false" customHeight="true" outlineLevel="0" collapsed="false">
      <c r="A20" s="135" t="s">
        <v>258</v>
      </c>
      <c r="B20" s="292" t="s">
        <v>331</v>
      </c>
      <c r="C20" s="293" t="s">
        <v>332</v>
      </c>
      <c r="D20" s="292" t="s">
        <v>286</v>
      </c>
      <c r="E20" s="292" t="s">
        <v>333</v>
      </c>
      <c r="F20" s="292" t="s">
        <v>334</v>
      </c>
      <c r="G20" s="292" t="s">
        <v>335</v>
      </c>
      <c r="H20" s="292" t="s">
        <v>336</v>
      </c>
      <c r="I20" s="292" t="s">
        <v>337</v>
      </c>
      <c r="J20" s="294" t="s">
        <v>338</v>
      </c>
    </row>
    <row r="21" customFormat="false" ht="12.75" hidden="false" customHeight="true" outlineLevel="0" collapsed="false">
      <c r="A21" s="135"/>
      <c r="B21" s="292"/>
      <c r="C21" s="293"/>
      <c r="D21" s="292"/>
      <c r="E21" s="292"/>
      <c r="F21" s="292"/>
      <c r="G21" s="292"/>
      <c r="H21" s="292"/>
      <c r="I21" s="322"/>
      <c r="J21" s="323"/>
    </row>
    <row r="22" customFormat="false" ht="18" hidden="false" customHeight="true" outlineLevel="0" collapsed="false">
      <c r="A22" s="324"/>
      <c r="B22" s="324"/>
      <c r="C22" s="324"/>
      <c r="D22" s="324"/>
      <c r="E22" s="324"/>
      <c r="F22" s="324"/>
      <c r="G22" s="324"/>
      <c r="H22" s="324"/>
      <c r="I22" s="324"/>
      <c r="J22" s="324"/>
    </row>
    <row r="23" s="175" customFormat="true" ht="13.5" hidden="false" customHeight="true" outlineLevel="0" collapsed="false">
      <c r="A23" s="289" t="s">
        <v>339</v>
      </c>
      <c r="B23" s="289" t="s">
        <v>272</v>
      </c>
      <c r="C23" s="289" t="s">
        <v>273</v>
      </c>
      <c r="D23" s="289" t="s">
        <v>274</v>
      </c>
      <c r="E23" s="289" t="s">
        <v>328</v>
      </c>
      <c r="F23" s="289" t="s">
        <v>276</v>
      </c>
      <c r="G23" s="289" t="s">
        <v>277</v>
      </c>
      <c r="H23" s="289" t="s">
        <v>278</v>
      </c>
      <c r="I23" s="289" t="s">
        <v>206</v>
      </c>
      <c r="J23" s="289"/>
    </row>
    <row r="24" customFormat="false" ht="26.25" hidden="false" customHeight="true" outlineLevel="0" collapsed="false">
      <c r="A24" s="289"/>
      <c r="B24" s="289"/>
      <c r="C24" s="289"/>
      <c r="D24" s="289"/>
      <c r="E24" s="289"/>
      <c r="F24" s="289"/>
      <c r="G24" s="289"/>
      <c r="H24" s="289"/>
      <c r="I24" s="289" t="s">
        <v>19</v>
      </c>
      <c r="J24" s="289" t="s">
        <v>279</v>
      </c>
    </row>
    <row r="25" customFormat="false" ht="13.5" hidden="false" customHeight="true" outlineLevel="0" collapsed="false">
      <c r="A25" s="325" t="s">
        <v>340</v>
      </c>
      <c r="B25" s="325"/>
      <c r="C25" s="325"/>
      <c r="D25" s="325"/>
      <c r="E25" s="325"/>
      <c r="F25" s="325"/>
      <c r="G25" s="325"/>
      <c r="H25" s="325"/>
      <c r="I25" s="325"/>
      <c r="J25" s="325"/>
    </row>
    <row r="26" customFormat="false" ht="153.75" hidden="false" customHeight="true" outlineLevel="0" collapsed="false">
      <c r="A26" s="135" t="s">
        <v>252</v>
      </c>
      <c r="B26" s="292" t="s">
        <v>341</v>
      </c>
      <c r="C26" s="293" t="s">
        <v>342</v>
      </c>
      <c r="D26" s="292" t="s">
        <v>286</v>
      </c>
      <c r="E26" s="292" t="s">
        <v>343</v>
      </c>
      <c r="F26" s="292" t="s">
        <v>344</v>
      </c>
      <c r="G26" s="292" t="s">
        <v>345</v>
      </c>
      <c r="H26" s="292" t="s">
        <v>346</v>
      </c>
      <c r="I26" s="292" t="s">
        <v>347</v>
      </c>
      <c r="J26" s="294" t="s">
        <v>348</v>
      </c>
    </row>
    <row r="27" customFormat="false" ht="17.25" hidden="false" customHeight="true" outlineLevel="0" collapsed="false">
      <c r="A27" s="174"/>
      <c r="B27" s="175"/>
      <c r="C27" s="175"/>
      <c r="D27" s="175"/>
      <c r="E27" s="175"/>
      <c r="F27" s="175"/>
      <c r="G27" s="175"/>
      <c r="H27" s="175"/>
      <c r="I27" s="175"/>
      <c r="J27" s="317"/>
    </row>
    <row r="28" customFormat="false" ht="17.25" hidden="false" customHeight="true" outlineLevel="0" collapsed="false">
      <c r="A28" s="289" t="s">
        <v>339</v>
      </c>
      <c r="B28" s="289" t="s">
        <v>272</v>
      </c>
      <c r="C28" s="289" t="s">
        <v>273</v>
      </c>
      <c r="D28" s="289" t="s">
        <v>274</v>
      </c>
      <c r="E28" s="289" t="s">
        <v>328</v>
      </c>
      <c r="F28" s="289" t="s">
        <v>276</v>
      </c>
      <c r="G28" s="289" t="s">
        <v>277</v>
      </c>
      <c r="H28" s="289" t="s">
        <v>278</v>
      </c>
      <c r="I28" s="289" t="s">
        <v>206</v>
      </c>
      <c r="J28" s="289"/>
    </row>
    <row r="29" customFormat="false" ht="20.25" hidden="false" customHeight="true" outlineLevel="0" collapsed="false">
      <c r="A29" s="289"/>
      <c r="B29" s="289"/>
      <c r="C29" s="289"/>
      <c r="D29" s="289"/>
      <c r="E29" s="289"/>
      <c r="F29" s="289"/>
      <c r="G29" s="289"/>
      <c r="H29" s="289"/>
      <c r="I29" s="289" t="s">
        <v>19</v>
      </c>
      <c r="J29" s="289" t="s">
        <v>279</v>
      </c>
    </row>
    <row r="30" customFormat="false" ht="21.75" hidden="false" customHeight="true" outlineLevel="0" collapsed="false">
      <c r="A30" s="325" t="s">
        <v>349</v>
      </c>
      <c r="B30" s="325"/>
      <c r="C30" s="325"/>
      <c r="D30" s="325"/>
      <c r="E30" s="325"/>
      <c r="F30" s="325"/>
      <c r="G30" s="325"/>
      <c r="H30" s="325"/>
      <c r="I30" s="325"/>
      <c r="J30" s="325"/>
    </row>
    <row r="31" customFormat="false" ht="12.75" hidden="false" customHeight="true" outlineLevel="0" collapsed="false">
      <c r="A31" s="135" t="s">
        <v>350</v>
      </c>
      <c r="B31" s="292" t="s">
        <v>247</v>
      </c>
      <c r="C31" s="293" t="s">
        <v>351</v>
      </c>
      <c r="D31" s="292" t="s">
        <v>352</v>
      </c>
      <c r="E31" s="292" t="s">
        <v>353</v>
      </c>
      <c r="F31" s="292" t="s">
        <v>354</v>
      </c>
      <c r="G31" s="292" t="s">
        <v>224</v>
      </c>
      <c r="H31" s="292" t="s">
        <v>355</v>
      </c>
      <c r="I31" s="292" t="s">
        <v>321</v>
      </c>
      <c r="J31" s="294" t="s">
        <v>327</v>
      </c>
    </row>
    <row r="32" customFormat="false" ht="13.5" hidden="false" customHeight="true" outlineLevel="0" collapsed="false">
      <c r="A32" s="135"/>
      <c r="B32" s="292"/>
      <c r="C32" s="293"/>
      <c r="D32" s="292"/>
      <c r="E32" s="292"/>
      <c r="F32" s="292"/>
      <c r="G32" s="292"/>
      <c r="H32" s="292"/>
      <c r="I32" s="292"/>
      <c r="J32" s="294"/>
    </row>
    <row r="33" customFormat="false" ht="42" hidden="false" customHeight="true" outlineLevel="0" collapsed="false">
      <c r="A33" s="135"/>
      <c r="B33" s="292"/>
      <c r="C33" s="293"/>
      <c r="D33" s="292"/>
      <c r="E33" s="292"/>
      <c r="F33" s="292"/>
      <c r="G33" s="292"/>
      <c r="H33" s="292"/>
      <c r="I33" s="292"/>
      <c r="J33" s="294"/>
    </row>
    <row r="34" customFormat="false" ht="63.75" hidden="false" customHeight="true" outlineLevel="0" collapsed="false">
      <c r="A34" s="135" t="s">
        <v>356</v>
      </c>
      <c r="B34" s="292" t="s">
        <v>357</v>
      </c>
      <c r="C34" s="326" t="s">
        <v>358</v>
      </c>
      <c r="D34" s="292" t="s">
        <v>352</v>
      </c>
      <c r="E34" s="292" t="s">
        <v>359</v>
      </c>
      <c r="F34" s="292" t="s">
        <v>360</v>
      </c>
      <c r="G34" s="292" t="s">
        <v>286</v>
      </c>
      <c r="H34" s="292" t="s">
        <v>361</v>
      </c>
      <c r="I34" s="292" t="s">
        <v>321</v>
      </c>
      <c r="J34" s="294" t="s">
        <v>327</v>
      </c>
    </row>
    <row r="35" customFormat="false" ht="123.75" hidden="false" customHeight="true" outlineLevel="0" collapsed="false">
      <c r="A35" s="135" t="s">
        <v>362</v>
      </c>
      <c r="B35" s="292" t="s">
        <v>363</v>
      </c>
      <c r="C35" s="293" t="s">
        <v>364</v>
      </c>
      <c r="D35" s="292" t="s">
        <v>286</v>
      </c>
      <c r="E35" s="292" t="s">
        <v>365</v>
      </c>
      <c r="F35" s="292" t="s">
        <v>366</v>
      </c>
      <c r="G35" s="292" t="s">
        <v>367</v>
      </c>
      <c r="H35" s="292" t="s">
        <v>368</v>
      </c>
      <c r="I35" s="292" t="s">
        <v>321</v>
      </c>
      <c r="J35" s="294" t="s">
        <v>369</v>
      </c>
    </row>
    <row r="36" customFormat="false" ht="25.5" hidden="false" customHeight="true" outlineLevel="0" collapsed="false">
      <c r="A36" s="327"/>
      <c r="B36" s="327"/>
      <c r="C36" s="327"/>
      <c r="D36" s="327"/>
      <c r="E36" s="327"/>
      <c r="F36" s="327"/>
      <c r="G36" s="327"/>
      <c r="H36" s="327"/>
      <c r="I36" s="327"/>
      <c r="J36" s="327"/>
    </row>
    <row r="38" customFormat="false" ht="12.75" hidden="false" customHeight="true" outlineLevel="0" collapsed="false"/>
    <row r="39" customFormat="false" ht="45" hidden="false" customHeight="true" outlineLevel="0" collapsed="false"/>
    <row r="40" customFormat="false" ht="13.5" hidden="false" customHeight="true" outlineLevel="0" collapsed="false"/>
  </sheetData>
  <mergeCells count="73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A17:A18"/>
    <mergeCell ref="B17:B18"/>
    <mergeCell ref="C17:C18"/>
    <mergeCell ref="D17:D18"/>
    <mergeCell ref="E17:E18"/>
    <mergeCell ref="F17:F18"/>
    <mergeCell ref="G17:G18"/>
    <mergeCell ref="H17:H18"/>
    <mergeCell ref="I17:J17"/>
    <mergeCell ref="A19:J19"/>
    <mergeCell ref="A22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J23"/>
    <mergeCell ref="A25:J25"/>
    <mergeCell ref="A28:A29"/>
    <mergeCell ref="B28:B29"/>
    <mergeCell ref="C28:C29"/>
    <mergeCell ref="D28:D29"/>
    <mergeCell ref="E28:E29"/>
    <mergeCell ref="F28:F29"/>
    <mergeCell ref="G28:G29"/>
    <mergeCell ref="H28:H29"/>
    <mergeCell ref="I28:J28"/>
    <mergeCell ref="A30:J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A36:J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false" showOutlineSymbols="true" defaultGridColor="true" view="pageBreakPreview" topLeftCell="A1" colorId="64" zoomScale="133" zoomScaleNormal="100" zoomScalePageLayoutView="133" workbookViewId="0">
      <selection pane="topLeft" activeCell="A7" activeCellId="0" sqref="A7"/>
    </sheetView>
  </sheetViews>
  <sheetFormatPr defaultColWidth="9.13671875" defaultRowHeight="0.75" zeroHeight="false" outlineLevelRow="0" outlineLevelCol="0"/>
  <cols>
    <col collapsed="false" customWidth="true" hidden="false" outlineLevel="0" max="1" min="1" style="328" width="30.28"/>
    <col collapsed="false" customWidth="true" hidden="false" outlineLevel="0" max="2" min="2" style="328" width="20.99"/>
    <col collapsed="false" customWidth="true" hidden="false" outlineLevel="0" max="3" min="3" style="328" width="24.7"/>
    <col collapsed="false" customWidth="true" hidden="false" outlineLevel="0" max="4" min="4" style="328" width="16.84"/>
    <col collapsed="false" customWidth="true" hidden="false" outlineLevel="0" max="5" min="5" style="328" width="9.56"/>
    <col collapsed="false" customWidth="true" hidden="false" outlineLevel="0" max="6" min="6" style="328" width="14.85"/>
    <col collapsed="false" customWidth="true" hidden="false" outlineLevel="0" max="7" min="7" style="328" width="12.85"/>
    <col collapsed="false" customWidth="false" hidden="false" outlineLevel="0" max="257" min="8" style="328" width="9.14"/>
  </cols>
  <sheetData>
    <row r="2" customFormat="false" ht="30" hidden="false" customHeight="true" outlineLevel="0" collapsed="false">
      <c r="A2" s="288" t="s">
        <v>370</v>
      </c>
      <c r="B2" s="288"/>
      <c r="C2" s="288"/>
      <c r="D2" s="288"/>
      <c r="E2" s="288"/>
      <c r="F2" s="288"/>
      <c r="G2" s="288"/>
    </row>
    <row r="3" customFormat="false" ht="39" hidden="false" customHeight="true" outlineLevel="0" collapsed="false">
      <c r="A3" s="329" t="s">
        <v>371</v>
      </c>
      <c r="B3" s="290" t="s">
        <v>372</v>
      </c>
      <c r="C3" s="290" t="s">
        <v>373</v>
      </c>
      <c r="D3" s="290" t="s">
        <v>374</v>
      </c>
      <c r="E3" s="290" t="s">
        <v>375</v>
      </c>
      <c r="F3" s="290" t="s">
        <v>376</v>
      </c>
      <c r="G3" s="290" t="s">
        <v>377</v>
      </c>
    </row>
    <row r="4" customFormat="false" ht="106.5" hidden="false" customHeight="true" outlineLevel="0" collapsed="false">
      <c r="A4" s="330" t="s">
        <v>378</v>
      </c>
      <c r="B4" s="331" t="s">
        <v>379</v>
      </c>
      <c r="C4" s="330" t="s">
        <v>380</v>
      </c>
      <c r="D4" s="332" t="s">
        <v>381</v>
      </c>
      <c r="E4" s="331" t="s">
        <v>382</v>
      </c>
      <c r="F4" s="331" t="n">
        <v>3</v>
      </c>
      <c r="G4" s="331" t="s">
        <v>383</v>
      </c>
    </row>
    <row r="5" customFormat="false" ht="106.5" hidden="false" customHeight="true" outlineLevel="0" collapsed="false">
      <c r="A5" s="330" t="s">
        <v>384</v>
      </c>
      <c r="B5" s="331" t="s">
        <v>379</v>
      </c>
      <c r="C5" s="330" t="s">
        <v>380</v>
      </c>
      <c r="D5" s="332" t="s">
        <v>385</v>
      </c>
      <c r="E5" s="331" t="s">
        <v>382</v>
      </c>
      <c r="F5" s="331" t="n">
        <v>3</v>
      </c>
      <c r="G5" s="331" t="s">
        <v>383</v>
      </c>
    </row>
    <row r="6" customFormat="false" ht="106.5" hidden="false" customHeight="true" outlineLevel="0" collapsed="false">
      <c r="A6" s="330" t="s">
        <v>386</v>
      </c>
      <c r="B6" s="331" t="s">
        <v>286</v>
      </c>
      <c r="C6" s="330" t="s">
        <v>387</v>
      </c>
      <c r="D6" s="331" t="s">
        <v>388</v>
      </c>
      <c r="E6" s="331" t="s">
        <v>382</v>
      </c>
      <c r="F6" s="331" t="n">
        <v>2</v>
      </c>
      <c r="G6" s="331" t="s">
        <v>383</v>
      </c>
    </row>
    <row r="7" customFormat="false" ht="106.5" hidden="false" customHeight="true" outlineLevel="0" collapsed="false">
      <c r="A7" s="330" t="s">
        <v>389</v>
      </c>
      <c r="B7" s="331" t="s">
        <v>286</v>
      </c>
      <c r="C7" s="330" t="s">
        <v>390</v>
      </c>
      <c r="D7" s="331" t="s">
        <v>382</v>
      </c>
      <c r="E7" s="331" t="s">
        <v>382</v>
      </c>
      <c r="F7" s="331" t="n">
        <v>2</v>
      </c>
      <c r="G7" s="331" t="s">
        <v>391</v>
      </c>
    </row>
    <row r="8" customFormat="false" ht="138" hidden="false" customHeight="true" outlineLevel="0" collapsed="false">
      <c r="A8" s="330"/>
      <c r="B8" s="331"/>
      <c r="C8" s="330"/>
      <c r="D8" s="331"/>
      <c r="E8" s="331"/>
      <c r="F8" s="331"/>
      <c r="G8" s="331"/>
    </row>
    <row r="9" customFormat="false" ht="106.5" hidden="false" customHeight="true" outlineLevel="0" collapsed="false">
      <c r="A9" s="330"/>
      <c r="B9" s="331"/>
      <c r="C9" s="330"/>
      <c r="D9" s="331"/>
      <c r="E9" s="331"/>
      <c r="F9" s="331"/>
      <c r="G9" s="331"/>
    </row>
    <row r="10" customFormat="false" ht="69" hidden="false" customHeight="true" outlineLevel="0" collapsed="false"/>
    <row r="11" customFormat="false" ht="18.7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8:39:29Z</dcterms:created>
  <dc:creator>pcIGE</dc:creator>
  <dc:description/>
  <dc:language>en-US</dc:language>
  <cp:lastModifiedBy>UNIFESSPA</cp:lastModifiedBy>
  <cp:lastPrinted>2017-02-22T19:33:05Z</cp:lastPrinted>
  <dcterms:modified xsi:type="dcterms:W3CDTF">2017-02-22T19:33:53Z</dcterms:modified>
  <cp:revision>0</cp:revision>
  <dc:subject/>
  <dc:title/>
</cp:coreProperties>
</file>